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2023-2024" sheetId="2" state="visible" r:id="rId3"/>
    <sheet name="2022-2023" sheetId="3" state="visible" r:id="rId4"/>
    <sheet name="2021-2022" sheetId="4" state="visible" r:id="rId5"/>
    <sheet name="2019-2020" sheetId="5" state="visible" r:id="rId6"/>
    <sheet name="2018-2019" sheetId="6" state="visible" r:id="rId7"/>
    <sheet name="2017-18" sheetId="7" state="visible" r:id="rId8"/>
    <sheet name="2016-17" sheetId="8" state="visible" r:id="rId9"/>
    <sheet name="2015-16" sheetId="9" state="visible" r:id="rId10"/>
    <sheet name="2014-15" sheetId="10" state="visible" r:id="rId11"/>
    <sheet name="2013-14" sheetId="11" state="visible" r:id="rId12"/>
    <sheet name="2012-13" sheetId="12" state="visible" r:id="rId13"/>
    <sheet name="2011-12" sheetId="13" state="visible" r:id="rId14"/>
    <sheet name="2010-11" sheetId="14" state="visible" r:id="rId15"/>
    <sheet name="2009-10" sheetId="15" state="visible" r:id="rId16"/>
    <sheet name="2008-09" sheetId="16" state="visible" r:id="rId17"/>
    <sheet name="2007-08" sheetId="17" state="visible" r:id="rId18"/>
    <sheet name="2006-07" sheetId="18" state="visible" r:id="rId19"/>
    <sheet name="2005-06" sheetId="19" state="visible" r:id="rId20"/>
    <sheet name="2004-05" sheetId="20" state="visible" r:id="rId21"/>
    <sheet name="2003-04" sheetId="21" state="visible" r:id="rId22"/>
    <sheet name="2002-03" sheetId="22" state="visible" r:id="rId23"/>
    <sheet name="2001-02" sheetId="23" state="visible" r:id="rId24"/>
    <sheet name="2000-01" sheetId="24" state="visible" r:id="rId25"/>
    <sheet name="1999-2000" sheetId="25" state="visible" r:id="rId26"/>
    <sheet name="1998-99" sheetId="26" state="visible" r:id="rId27"/>
    <sheet name="1997-98" sheetId="27" state="visible" r:id="rId28"/>
    <sheet name="1996-97" sheetId="28" state="visible" r:id="rId29"/>
    <sheet name="1995-96" sheetId="29" state="visible" r:id="rId30"/>
    <sheet name="1994-95" sheetId="30" state="visible" r:id="rId31"/>
    <sheet name="1993-94" sheetId="31" state="visible" r:id="rId32"/>
    <sheet name="1992-93" sheetId="32" state="visible" r:id="rId33"/>
    <sheet name="1991-92" sheetId="33" state="visible" r:id="rId34"/>
    <sheet name="1990-91" sheetId="34" state="visible" r:id="rId35"/>
    <sheet name="1989-90" sheetId="35" state="visible" r:id="rId36"/>
    <sheet name="1988-89" sheetId="36" state="visible" r:id="rId37"/>
    <sheet name="1987-88" sheetId="37" state="visible" r:id="rId38"/>
    <sheet name="1986-87" sheetId="38" state="visible" r:id="rId39"/>
    <sheet name="1985-86" sheetId="39" state="visible" r:id="rId40"/>
    <sheet name="1984-85" sheetId="40" state="visible" r:id="rId41"/>
    <sheet name="1983-84" sheetId="41" state="visible" r:id="rId42"/>
    <sheet name="1982-83" sheetId="42" state="visible" r:id="rId43"/>
    <sheet name="Blad4" sheetId="43" state="visible" r:id="rId44"/>
    <sheet name="Blad1" sheetId="44" state="visible" r:id="rId45"/>
  </sheets>
  <definedNames>
    <definedName function="false" hidden="false" localSheetId="35" name="_xlnm.Print_Area" vbProcedure="false">'1988-89'!$A$1:$I$40</definedName>
    <definedName function="false" hidden="false" localSheetId="34" name="_xlnm.Print_Area" vbProcedure="false">'1989-90'!$A$1:$J$43</definedName>
    <definedName function="false" hidden="false" localSheetId="30" name="_xlnm.Print_Area" vbProcedure="false">'1993-94'!$A$1:$J$42</definedName>
    <definedName function="false" hidden="false" localSheetId="22" name="_xlnm.Print_Area" vbProcedure="false">'2001-02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596">
  <si>
    <t xml:space="preserve">  GOLFBILJART VERBOND MACHELEN – DIEGEM</t>
  </si>
  <si>
    <t xml:space="preserve">ERE KLASSE </t>
  </si>
  <si>
    <t xml:space="preserve"> </t>
  </si>
  <si>
    <t xml:space="preserve">2024-2025</t>
  </si>
  <si>
    <t xml:space="preserve">PLOEG</t>
  </si>
  <si>
    <t xml:space="preserve">Wedstr.</t>
  </si>
  <si>
    <t xml:space="preserve">Gew.</t>
  </si>
  <si>
    <t xml:space="preserve">Verl.</t>
  </si>
  <si>
    <t xml:space="preserve">Draw</t>
  </si>
  <si>
    <t xml:space="preserve">G.M.</t>
  </si>
  <si>
    <t xml:space="preserve">V.M.</t>
  </si>
  <si>
    <t xml:space="preserve">Punten</t>
  </si>
  <si>
    <t xml:space="preserve">Vrede Bal 3</t>
  </si>
  <si>
    <t xml:space="preserve">K</t>
  </si>
  <si>
    <t xml:space="preserve">Gouden Bil 1</t>
  </si>
  <si>
    <t xml:space="preserve">Ossel Star 1</t>
  </si>
  <si>
    <t xml:space="preserve">Onder Den Toren 1</t>
  </si>
  <si>
    <t xml:space="preserve">Onder Den Toren 3</t>
  </si>
  <si>
    <t xml:space="preserve">Den Black</t>
  </si>
  <si>
    <t xml:space="preserve">Vrede Bal 1</t>
  </si>
  <si>
    <t xml:space="preserve">Rozenhof 1</t>
  </si>
  <si>
    <t xml:space="preserve">Vrij</t>
  </si>
  <si>
    <t xml:space="preserve">Rode Bal</t>
  </si>
  <si>
    <t xml:space="preserve">Vrede Bal 2</t>
  </si>
  <si>
    <t xml:space="preserve">Rozenhof 2</t>
  </si>
  <si>
    <t xml:space="preserve">Onder Den Toren 2 Alg ff</t>
  </si>
  <si>
    <t xml:space="preserve">&gt;</t>
  </si>
  <si>
    <t xml:space="preserve">EERSTE KLASSE</t>
  </si>
  <si>
    <t xml:space="preserve">Ossel Star 3</t>
  </si>
  <si>
    <t xml:space="preserve">De Club 1</t>
  </si>
  <si>
    <t xml:space="preserve">Pigeon d'Or </t>
  </si>
  <si>
    <t xml:space="preserve">Ossel Star 2</t>
  </si>
  <si>
    <t xml:space="preserve">De Wip</t>
  </si>
  <si>
    <t xml:space="preserve">Supra Boys 1</t>
  </si>
  <si>
    <t xml:space="preserve">Pigeon Dor</t>
  </si>
  <si>
    <t xml:space="preserve">Concorde</t>
  </si>
  <si>
    <t xml:space="preserve">Concorde </t>
  </si>
  <si>
    <t xml:space="preserve">Peulis</t>
  </si>
  <si>
    <t xml:space="preserve">Vrede Bal 4</t>
  </si>
  <si>
    <t xml:space="preserve">GBH</t>
  </si>
  <si>
    <t xml:space="preserve">Peulis </t>
  </si>
  <si>
    <t xml:space="preserve">De Toppers</t>
  </si>
  <si>
    <t xml:space="preserve">TWEEDE KLASSE</t>
  </si>
  <si>
    <t xml:space="preserve">De Race 1</t>
  </si>
  <si>
    <t xml:space="preserve">Gouden Bil 2</t>
  </si>
  <si>
    <t xml:space="preserve">De Club 2</t>
  </si>
  <si>
    <t xml:space="preserve">The Candy Boys</t>
  </si>
  <si>
    <t xml:space="preserve">Gouden Bil 3</t>
  </si>
  <si>
    <t xml:space="preserve">Supra Boys 2</t>
  </si>
  <si>
    <t xml:space="preserve">Rozenhof 4</t>
  </si>
  <si>
    <t xml:space="preserve">De Race 2</t>
  </si>
  <si>
    <t xml:space="preserve">Rozenhof 3</t>
  </si>
  <si>
    <t xml:space="preserve">Amadeus 2</t>
  </si>
  <si>
    <t xml:space="preserve">Amadeus 1</t>
  </si>
  <si>
    <t xml:space="preserve">  </t>
  </si>
  <si>
    <t xml:space="preserve">2023-2024</t>
  </si>
  <si>
    <t xml:space="preserve">Kampioen</t>
  </si>
  <si>
    <t xml:space="preserve">De Splinters</t>
  </si>
  <si>
    <t xml:space="preserve">Onder Den Toren 2</t>
  </si>
  <si>
    <t xml:space="preserve">De Duvels</t>
  </si>
  <si>
    <t xml:space="preserve">Supra Boys 1 Alg Forfait</t>
  </si>
  <si>
    <t xml:space="preserve">Veltem</t>
  </si>
  <si>
    <t xml:space="preserve">Pigeon Dor 1</t>
  </si>
  <si>
    <t xml:space="preserve">De Club</t>
  </si>
  <si>
    <t xml:space="preserve">Pigeon d'Or 1</t>
  </si>
  <si>
    <t xml:space="preserve">De Club </t>
  </si>
  <si>
    <t xml:space="preserve">Pigeon Dor 2</t>
  </si>
  <si>
    <t xml:space="preserve">De Sportvriend </t>
  </si>
  <si>
    <t xml:space="preserve">Terras Boys 2</t>
  </si>
  <si>
    <t xml:space="preserve">Terras Boys 1</t>
  </si>
  <si>
    <t xml:space="preserve">De Sportvriend</t>
  </si>
  <si>
    <t xml:space="preserve">Pigeon d'Or 2</t>
  </si>
  <si>
    <t xml:space="preserve">Eindstand</t>
  </si>
  <si>
    <t xml:space="preserve">2022-2023</t>
  </si>
  <si>
    <t xml:space="preserve">KAMPIOEN</t>
  </si>
  <si>
    <t xml:space="preserve">Sportief Herent</t>
  </si>
  <si>
    <t xml:space="preserve">Sportief Herent 1</t>
  </si>
  <si>
    <t xml:space="preserve">DALER</t>
  </si>
  <si>
    <t xml:space="preserve">Neder De Luxe 1</t>
  </si>
  <si>
    <t xml:space="preserve">Onder Den Toren 4</t>
  </si>
  <si>
    <t xml:space="preserve">Amdadeus 1</t>
  </si>
  <si>
    <t xml:space="preserve">Neder De Luxe 2</t>
  </si>
  <si>
    <t xml:space="preserve">Terras Boys</t>
  </si>
  <si>
    <t xml:space="preserve">Terras Boys </t>
  </si>
  <si>
    <t xml:space="preserve">De Sportvriend (Alg FF)</t>
  </si>
  <si>
    <t xml:space="preserve">2021-2022</t>
  </si>
  <si>
    <t xml:space="preserve">Relst</t>
  </si>
  <si>
    <t xml:space="preserve">De Plekpot</t>
  </si>
  <si>
    <t xml:space="preserve">De Plekkerboys</t>
  </si>
  <si>
    <t xml:space="preserve">Sporthal Veltem 1</t>
  </si>
  <si>
    <t xml:space="preserve">Wijle Wille Winnen</t>
  </si>
  <si>
    <t xml:space="preserve">Peulis 1</t>
  </si>
  <si>
    <t xml:space="preserve">Ossel Star</t>
  </si>
  <si>
    <t xml:space="preserve">Wijle Wille Winnen </t>
  </si>
  <si>
    <t xml:space="preserve">Sportief Herent 2</t>
  </si>
  <si>
    <t xml:space="preserve">The Candys boys</t>
  </si>
  <si>
    <t xml:space="preserve">Sporthal Veltem 2</t>
  </si>
  <si>
    <t xml:space="preserve">Peulis 2</t>
  </si>
  <si>
    <t xml:space="preserve">Amadeus 3</t>
  </si>
  <si>
    <t xml:space="preserve">Supra Boys 3</t>
  </si>
  <si>
    <t xml:space="preserve">The Candys Boys</t>
  </si>
  <si>
    <t xml:space="preserve">2019-2020</t>
  </si>
  <si>
    <t xml:space="preserve">PIGEON D'OR 1</t>
  </si>
  <si>
    <t xml:space="preserve">SPORTIEF HERENT</t>
  </si>
  <si>
    <t xml:space="preserve">DE DUVELS</t>
  </si>
  <si>
    <t xml:space="preserve">SUPRA BOYS 1</t>
  </si>
  <si>
    <t xml:space="preserve">GOUDEN BIL 1</t>
  </si>
  <si>
    <t xml:space="preserve">ONDER DEN TOREN 1</t>
  </si>
  <si>
    <t xml:space="preserve">ONDER DEN TOREN 2</t>
  </si>
  <si>
    <t xml:space="preserve">RELST</t>
  </si>
  <si>
    <t xml:space="preserve">DE PLEKKERBOYS</t>
  </si>
  <si>
    <t xml:space="preserve">VREDE BAL 2</t>
  </si>
  <si>
    <t xml:space="preserve">VREDE BAL 1</t>
  </si>
  <si>
    <t xml:space="preserve">PEULIS 1</t>
  </si>
  <si>
    <t xml:space="preserve">Corona</t>
  </si>
  <si>
    <t xml:space="preserve">CONCORDE 1</t>
  </si>
  <si>
    <t xml:space="preserve">WIJLE WILLE WINNEN 2</t>
  </si>
  <si>
    <t xml:space="preserve">WIJLE WILLE WINNEN 1</t>
  </si>
  <si>
    <t xml:space="preserve">PIGEON D'OR 2</t>
  </si>
  <si>
    <t xml:space="preserve">Wijle Wille Winnen 1</t>
  </si>
  <si>
    <t xml:space="preserve">OSSEL STAR</t>
  </si>
  <si>
    <t xml:space="preserve">ONDER DEN TOREN 3</t>
  </si>
  <si>
    <t xml:space="preserve">NEDER DE LUXE</t>
  </si>
  <si>
    <t xml:space="preserve">AMADEUS 1</t>
  </si>
  <si>
    <t xml:space="preserve">RODE BAL</t>
  </si>
  <si>
    <t xml:space="preserve">VREDE BAL 3</t>
  </si>
  <si>
    <t xml:space="preserve">SPORTHAL VELTEM 1</t>
  </si>
  <si>
    <t xml:space="preserve">PEULIS 2</t>
  </si>
  <si>
    <t xml:space="preserve">Neder De Luxe </t>
  </si>
  <si>
    <t xml:space="preserve">Wijle Wille Winnen 2</t>
  </si>
  <si>
    <t xml:space="preserve">Concorde 1</t>
  </si>
  <si>
    <t xml:space="preserve">SUPRA BOYS 2</t>
  </si>
  <si>
    <t xml:space="preserve">TERRAS BOYS 2</t>
  </si>
  <si>
    <t xml:space="preserve">TERRAS BOYS 1</t>
  </si>
  <si>
    <t xml:space="preserve">CONCORDE 2</t>
  </si>
  <si>
    <t xml:space="preserve">VELTEM</t>
  </si>
  <si>
    <t xml:space="preserve">THE CANDYS BOYS</t>
  </si>
  <si>
    <t xml:space="preserve">Concorde 2</t>
  </si>
  <si>
    <t xml:space="preserve">ONDER DEN TOREN 4</t>
  </si>
  <si>
    <t xml:space="preserve">GOUDEN BIL 2</t>
  </si>
  <si>
    <t xml:space="preserve">PLAN B</t>
  </si>
  <si>
    <t xml:space="preserve">SPORTHAL VELTEM 2</t>
  </si>
  <si>
    <t xml:space="preserve">VREDE BAL 4</t>
  </si>
  <si>
    <t xml:space="preserve">AMADEUS 2</t>
  </si>
  <si>
    <t xml:space="preserve">Plan B</t>
  </si>
  <si>
    <t xml:space="preserve">2018-2019</t>
  </si>
  <si>
    <t xml:space="preserve">Onder Den Toren B</t>
  </si>
  <si>
    <t xml:space="preserve">GOUDEN BIL</t>
  </si>
  <si>
    <t xml:space="preserve">Peulis A</t>
  </si>
  <si>
    <t xml:space="preserve">PEULIS A</t>
  </si>
  <si>
    <t xml:space="preserve">PIGEON D'OR A</t>
  </si>
  <si>
    <t xml:space="preserve">Vrede Bal B</t>
  </si>
  <si>
    <t xml:space="preserve">VREDE BAL A</t>
  </si>
  <si>
    <t xml:space="preserve">VREDE BAL B</t>
  </si>
  <si>
    <t xml:space="preserve">ONDER DEN TOREN B</t>
  </si>
  <si>
    <t xml:space="preserve">Onder Den Toren A</t>
  </si>
  <si>
    <t xml:space="preserve">ONDER DEN TOREN A</t>
  </si>
  <si>
    <t xml:space="preserve">Vrede Bal A</t>
  </si>
  <si>
    <t xml:space="preserve">Pigeon d'Or A</t>
  </si>
  <si>
    <t xml:space="preserve">Gouden Bil</t>
  </si>
  <si>
    <t xml:space="preserve">Supra Boys</t>
  </si>
  <si>
    <t xml:space="preserve">Peulis B</t>
  </si>
  <si>
    <t xml:space="preserve">PEULIS B</t>
  </si>
  <si>
    <t xml:space="preserve">WIJLE WILLE WINNEN</t>
  </si>
  <si>
    <t xml:space="preserve">PIGEON D'OR B</t>
  </si>
  <si>
    <t xml:space="preserve">SUPRA BOYS</t>
  </si>
  <si>
    <t xml:space="preserve">DAGERAAD</t>
  </si>
  <si>
    <t xml:space="preserve">De Milde A</t>
  </si>
  <si>
    <t xml:space="preserve">SPORTHAL VELTEM</t>
  </si>
  <si>
    <t xml:space="preserve">DE MILDE A</t>
  </si>
  <si>
    <t xml:space="preserve">Sporthal Veltem</t>
  </si>
  <si>
    <t xml:space="preserve">Pigeon d'Or B</t>
  </si>
  <si>
    <t xml:space="preserve">Dageraad</t>
  </si>
  <si>
    <t xml:space="preserve">AMADEUS</t>
  </si>
  <si>
    <t xml:space="preserve">CONCORDE</t>
  </si>
  <si>
    <t xml:space="preserve">Amadeus</t>
  </si>
  <si>
    <t xml:space="preserve">VREDE BAL C</t>
  </si>
  <si>
    <t xml:space="preserve">De Milde B</t>
  </si>
  <si>
    <t xml:space="preserve">TERRAS BOYS</t>
  </si>
  <si>
    <t xml:space="preserve">DE MILDE B</t>
  </si>
  <si>
    <t xml:space="preserve">AMIGOS</t>
  </si>
  <si>
    <t xml:space="preserve">Vrede Bal C</t>
  </si>
  <si>
    <t xml:space="preserve">ONDER DEN TOREN C</t>
  </si>
  <si>
    <t xml:space="preserve">VRIJ</t>
  </si>
  <si>
    <t xml:space="preserve">Onder Den Toren C</t>
  </si>
  <si>
    <t xml:space="preserve">Amigos</t>
  </si>
  <si>
    <t xml:space="preserve">2017-2018</t>
  </si>
  <si>
    <t xml:space="preserve">t Hoeveke B</t>
  </si>
  <si>
    <t xml:space="preserve">t Hoeveke C</t>
  </si>
  <si>
    <t xml:space="preserve">Black Boys</t>
  </si>
  <si>
    <t xml:space="preserve">Alg.ff Daler</t>
  </si>
  <si>
    <t xml:space="preserve">t Hoeveke A</t>
  </si>
  <si>
    <t xml:space="preserve">Aantal</t>
  </si>
  <si>
    <t xml:space="preserve">GEW</t>
  </si>
  <si>
    <t xml:space="preserve">VER</t>
  </si>
  <si>
    <t xml:space="preserve">GEL</t>
  </si>
  <si>
    <t xml:space="preserve">Gouden Bil </t>
  </si>
  <si>
    <t xml:space="preserve">Dageraad A</t>
  </si>
  <si>
    <t xml:space="preserve">Daler</t>
  </si>
  <si>
    <t xml:space="preserve">Ons Huis</t>
  </si>
  <si>
    <t xml:space="preserve">'t Hoeveke D</t>
  </si>
  <si>
    <t xml:space="preserve">                     </t>
  </si>
  <si>
    <t xml:space="preserve">Dageraad B</t>
  </si>
  <si>
    <t xml:space="preserve">Streekebeek</t>
  </si>
  <si>
    <t xml:space="preserve">Einstand</t>
  </si>
  <si>
    <t xml:space="preserve">2016-2017</t>
  </si>
  <si>
    <t xml:space="preserve">ERE KLASSE</t>
  </si>
  <si>
    <t xml:space="preserve">PUNTEN</t>
  </si>
  <si>
    <t xml:space="preserve">Shooters</t>
  </si>
  <si>
    <t xml:space="preserve">'t Hoeveke A</t>
  </si>
  <si>
    <t xml:space="preserve">'t Hoeveke B</t>
  </si>
  <si>
    <t xml:space="preserve">Cosmos</t>
  </si>
  <si>
    <t xml:space="preserve">Ontmoeting(Alg FF)</t>
  </si>
  <si>
    <t xml:space="preserve">AANTAL</t>
  </si>
  <si>
    <t xml:space="preserve">'t Hoeveke C</t>
  </si>
  <si>
    <t xml:space="preserve">Gouden Bil A</t>
  </si>
  <si>
    <t xml:space="preserve">Neder De Luxe A</t>
  </si>
  <si>
    <t xml:space="preserve">Garage Heverlee</t>
  </si>
  <si>
    <t xml:space="preserve">Peulis C</t>
  </si>
  <si>
    <t xml:space="preserve">Gouden Bil B</t>
  </si>
  <si>
    <t xml:space="preserve">Neder De Luxe B</t>
  </si>
  <si>
    <t xml:space="preserve">Stijgers</t>
  </si>
  <si>
    <t xml:space="preserve">Hoeveke C</t>
  </si>
  <si>
    <t xml:space="preserve">Dalers</t>
  </si>
  <si>
    <t xml:space="preserve">Ontmoeting</t>
  </si>
  <si>
    <t xml:space="preserve">2015-2016</t>
  </si>
  <si>
    <t xml:space="preserve">Tolhuis A</t>
  </si>
  <si>
    <t xml:space="preserve">Sportlokaal Herent A</t>
  </si>
  <si>
    <t xml:space="preserve">Tolhuis B</t>
  </si>
  <si>
    <t xml:space="preserve">Sportlokaal Herent B</t>
  </si>
  <si>
    <t xml:space="preserve">Wijle Wille Winne</t>
  </si>
  <si>
    <t xml:space="preserve">Onder Den Toren D</t>
  </si>
  <si>
    <t xml:space="preserve">Autobus</t>
  </si>
  <si>
    <t xml:space="preserve">2014-2015</t>
  </si>
  <si>
    <t xml:space="preserve">De Daltons</t>
  </si>
  <si>
    <t xml:space="preserve">De Kepi A</t>
  </si>
  <si>
    <t xml:space="preserve">Neder De Luxe</t>
  </si>
  <si>
    <t xml:space="preserve">Sportlokaal Herent</t>
  </si>
  <si>
    <t xml:space="preserve">Oldtimers</t>
  </si>
  <si>
    <t xml:space="preserve">De Kepi B</t>
  </si>
  <si>
    <t xml:space="preserve">The Games</t>
  </si>
  <si>
    <t xml:space="preserve">2013-2014</t>
  </si>
  <si>
    <t xml:space="preserve">Vice</t>
  </si>
  <si>
    <t xml:space="preserve">Beneden Den Berg</t>
  </si>
  <si>
    <t xml:space="preserve">Belvedere A</t>
  </si>
  <si>
    <t xml:space="preserve">Belvedere B</t>
  </si>
  <si>
    <t xml:space="preserve">Sporting Boys </t>
  </si>
  <si>
    <t xml:space="preserve">Egmont</t>
  </si>
  <si>
    <t xml:space="preserve">De Kilo</t>
  </si>
  <si>
    <t xml:space="preserve">Rubens</t>
  </si>
  <si>
    <t xml:space="preserve">'t Hoeveke (D)</t>
  </si>
  <si>
    <t xml:space="preserve">Steenberg</t>
  </si>
  <si>
    <t xml:space="preserve">Seventeen D</t>
  </si>
  <si>
    <t xml:space="preserve">De Krumme Stoempers</t>
  </si>
  <si>
    <t xml:space="preserve">EINDSTAND</t>
  </si>
  <si>
    <t xml:space="preserve">WEEK</t>
  </si>
  <si>
    <t xml:space="preserve">Tolhuis (A)</t>
  </si>
  <si>
    <t xml:space="preserve">Belvedere (A)</t>
  </si>
  <si>
    <t xml:space="preserve">'t Hoeveke (B)</t>
  </si>
  <si>
    <t xml:space="preserve">'t Hoeveke (A)</t>
  </si>
  <si>
    <t xml:space="preserve">Belvedere (B)</t>
  </si>
  <si>
    <t xml:space="preserve">Veltem (A)</t>
  </si>
  <si>
    <t xml:space="preserve">Egmont (A)</t>
  </si>
  <si>
    <t xml:space="preserve">'t Hoeveke (C)</t>
  </si>
  <si>
    <t xml:space="preserve">Pigeon d'Or (A)</t>
  </si>
  <si>
    <t xml:space="preserve">KBC </t>
  </si>
  <si>
    <t xml:space="preserve">Fame S </t>
  </si>
  <si>
    <t xml:space="preserve">De Kilo </t>
  </si>
  <si>
    <t xml:space="preserve">Sporting Boys (B)</t>
  </si>
  <si>
    <t xml:space="preserve">Paraat </t>
  </si>
  <si>
    <t xml:space="preserve">Tolhuis (B)</t>
  </si>
  <si>
    <t xml:space="preserve">Veltem (B)</t>
  </si>
  <si>
    <t xml:space="preserve">Amadeus </t>
  </si>
  <si>
    <t xml:space="preserve">Egmont (B)</t>
  </si>
  <si>
    <t xml:space="preserve">Pigeon d'Or (B)</t>
  </si>
  <si>
    <t xml:space="preserve">De Vangers</t>
  </si>
  <si>
    <t xml:space="preserve">2011-2012</t>
  </si>
  <si>
    <t xml:space="preserve">Vice-kampioen</t>
  </si>
  <si>
    <t xml:space="preserve">Fame S (A)</t>
  </si>
  <si>
    <t xml:space="preserve">De Kilo (A)</t>
  </si>
  <si>
    <t xml:space="preserve">Sporting Boys (A)</t>
  </si>
  <si>
    <t xml:space="preserve">'t Hoeveke ( C)</t>
  </si>
  <si>
    <t xml:space="preserve">KBC (A)</t>
  </si>
  <si>
    <t xml:space="preserve">Paraat (A)</t>
  </si>
  <si>
    <t xml:space="preserve">Lanterreke</t>
  </si>
  <si>
    <t xml:space="preserve">Amadeus (A)</t>
  </si>
  <si>
    <t xml:space="preserve">KBC (B) - algemeen forfait</t>
  </si>
  <si>
    <t xml:space="preserve">Fame S (B)</t>
  </si>
  <si>
    <t xml:space="preserve">Paraat (B)</t>
  </si>
  <si>
    <t xml:space="preserve">Trofee</t>
  </si>
  <si>
    <t xml:space="preserve">Amadeus (B)</t>
  </si>
  <si>
    <t xml:space="preserve">De Kilo (B)</t>
  </si>
  <si>
    <t xml:space="preserve">Egmont (B) - algemeen forfait</t>
  </si>
  <si>
    <t xml:space="preserve">Eindrangschikking</t>
  </si>
  <si>
    <t xml:space="preserve">2010-2011</t>
  </si>
  <si>
    <t xml:space="preserve">Sporting Boys A</t>
  </si>
  <si>
    <t xml:space="preserve">'t Hoeveke E</t>
  </si>
  <si>
    <t xml:space="preserve">trofee</t>
  </si>
  <si>
    <t xml:space="preserve">De Kilo A</t>
  </si>
  <si>
    <t xml:space="preserve">Nekkerboys (algemeen forfait)</t>
  </si>
  <si>
    <t xml:space="preserve">Paraat A</t>
  </si>
  <si>
    <t xml:space="preserve">Ami</t>
  </si>
  <si>
    <t xml:space="preserve">Glazen Huis</t>
  </si>
  <si>
    <t xml:space="preserve">KBC B</t>
  </si>
  <si>
    <t xml:space="preserve">Amadeus A</t>
  </si>
  <si>
    <t xml:space="preserve">KBC A</t>
  </si>
  <si>
    <t xml:space="preserve">t Hoeveke D</t>
  </si>
  <si>
    <t xml:space="preserve">De Kilo B</t>
  </si>
  <si>
    <t xml:space="preserve">Paraat B</t>
  </si>
  <si>
    <t xml:space="preserve">Sporting Boys B</t>
  </si>
  <si>
    <t xml:space="preserve">De Parel</t>
  </si>
  <si>
    <t xml:space="preserve">Amadeus B</t>
  </si>
  <si>
    <t xml:space="preserve">2009-2010</t>
  </si>
  <si>
    <t xml:space="preserve">Teniers Boys</t>
  </si>
  <si>
    <t xml:space="preserve">t Hoeveke E</t>
  </si>
  <si>
    <t xml:space="preserve">KBC C (woensdag)</t>
  </si>
  <si>
    <t xml:space="preserve">Belvedere</t>
  </si>
  <si>
    <t xml:space="preserve">Nekkerboys</t>
  </si>
  <si>
    <t xml:space="preserve">The Kings</t>
  </si>
  <si>
    <t xml:space="preserve">Sporting Boys C</t>
  </si>
  <si>
    <t xml:space="preserve">Terras Boys A</t>
  </si>
  <si>
    <t xml:space="preserve">Terras Boys B</t>
  </si>
  <si>
    <t xml:space="preserve">2008-2009</t>
  </si>
  <si>
    <t xml:space="preserve">t Laatste Moment A</t>
  </si>
  <si>
    <t xml:space="preserve">Streekeboys</t>
  </si>
  <si>
    <t xml:space="preserve">Cosmos A</t>
  </si>
  <si>
    <t xml:space="preserve">De Klub</t>
  </si>
  <si>
    <t xml:space="preserve">Buc's Place</t>
  </si>
  <si>
    <t xml:space="preserve">Sporting Boys B (woensdag)</t>
  </si>
  <si>
    <t xml:space="preserve">Den Acquit B</t>
  </si>
  <si>
    <t xml:space="preserve">Den Acquit A</t>
  </si>
  <si>
    <t xml:space="preserve">The Kings A</t>
  </si>
  <si>
    <t xml:space="preserve">t Laatste Moment B</t>
  </si>
  <si>
    <t xml:space="preserve">Paraat C (woensdag)</t>
  </si>
  <si>
    <t xml:space="preserve">Cosmos B</t>
  </si>
  <si>
    <t xml:space="preserve">The Kings B</t>
  </si>
  <si>
    <t xml:space="preserve">Eindangschikking</t>
  </si>
  <si>
    <t xml:space="preserve">2007-2008</t>
  </si>
  <si>
    <t xml:space="preserve">Tolhuis</t>
  </si>
  <si>
    <t xml:space="preserve">Streekeboys A</t>
  </si>
  <si>
    <t xml:space="preserve">'t Laatste Moment</t>
  </si>
  <si>
    <t xml:space="preserve">Band en Binnen A</t>
  </si>
  <si>
    <t xml:space="preserve">De Biekorf</t>
  </si>
  <si>
    <t xml:space="preserve">Vredebal (alg.forfait)</t>
  </si>
  <si>
    <t xml:space="preserve">Cosmos C</t>
  </si>
  <si>
    <t xml:space="preserve">Streekeboys B</t>
  </si>
  <si>
    <t xml:space="preserve">Band en Binnen B</t>
  </si>
  <si>
    <t xml:space="preserve">De Groggy Boys</t>
  </si>
  <si>
    <t xml:space="preserve">EINDRANGSCHIKKING</t>
  </si>
  <si>
    <t xml:space="preserve">2006-2007</t>
  </si>
  <si>
    <t xml:space="preserve">De Toekomst A</t>
  </si>
  <si>
    <t xml:space="preserve">Den Acquit</t>
  </si>
  <si>
    <t xml:space="preserve">Den Arm</t>
  </si>
  <si>
    <t xml:space="preserve">Vredebal</t>
  </si>
  <si>
    <t xml:space="preserve">t Laatste Moment</t>
  </si>
  <si>
    <t xml:space="preserve">De Toekomst B</t>
  </si>
  <si>
    <t xml:space="preserve">Relax</t>
  </si>
  <si>
    <t xml:space="preserve">Los Rosales</t>
  </si>
  <si>
    <t xml:space="preserve">Edelweiss</t>
  </si>
  <si>
    <t xml:space="preserve">2005-2006</t>
  </si>
  <si>
    <t xml:space="preserve">SPORTING-BOYS  A</t>
  </si>
  <si>
    <t xml:space="preserve">BUC'S PLACE</t>
  </si>
  <si>
    <t xml:space="preserve">POELVRIENDEN</t>
  </si>
  <si>
    <t xml:space="preserve">TENIERS-BOYS B</t>
  </si>
  <si>
    <t xml:space="preserve">STREEKEBOY'S  B</t>
  </si>
  <si>
    <t xml:space="preserve">GLAZEN HUIS  A</t>
  </si>
  <si>
    <t xml:space="preserve">THE KINGS</t>
  </si>
  <si>
    <t xml:space="preserve">TENIERS-BOYS A</t>
  </si>
  <si>
    <t xml:space="preserve">SPORTING-BOYS  C</t>
  </si>
  <si>
    <t xml:space="preserve">COSMOS  B</t>
  </si>
  <si>
    <t xml:space="preserve">DE TOEKOMST  A</t>
  </si>
  <si>
    <t xml:space="preserve">AMI</t>
  </si>
  <si>
    <t xml:space="preserve">T HOEVEKE</t>
  </si>
  <si>
    <t xml:space="preserve">COSMOS  A</t>
  </si>
  <si>
    <t xml:space="preserve">STREEKEBOY'S A (alg.FF)</t>
  </si>
  <si>
    <t xml:space="preserve">PARAAT</t>
  </si>
  <si>
    <t xml:space="preserve">DE CLUB</t>
  </si>
  <si>
    <t xml:space="preserve">GLAZEN HUIS  B</t>
  </si>
  <si>
    <t xml:space="preserve">DEN ARM</t>
  </si>
  <si>
    <t xml:space="preserve">EDELWEISS</t>
  </si>
  <si>
    <t xml:space="preserve">RELAX</t>
  </si>
  <si>
    <t xml:space="preserve">DE BIEKORF</t>
  </si>
  <si>
    <t xml:space="preserve">STREEKEBOY'S  C</t>
  </si>
  <si>
    <t xml:space="preserve">DE TOEKOMST  B</t>
  </si>
  <si>
    <t xml:space="preserve">BAND EN BINNEN</t>
  </si>
  <si>
    <t xml:space="preserve">ROMANTICA-BOYS  </t>
  </si>
  <si>
    <t xml:space="preserve">SPORTING-BOYS  B</t>
  </si>
  <si>
    <t xml:space="preserve">PERK</t>
  </si>
  <si>
    <t xml:space="preserve">DE GROGGY BOYS</t>
  </si>
  <si>
    <t xml:space="preserve">LOS ROSALES</t>
  </si>
  <si>
    <t xml:space="preserve">2004-2005</t>
  </si>
  <si>
    <t xml:space="preserve">ROMANTICA BOYS A</t>
  </si>
  <si>
    <t xml:space="preserve">STREEKEBOY'S A</t>
  </si>
  <si>
    <t xml:space="preserve">TENIERS BOYS</t>
  </si>
  <si>
    <t xml:space="preserve">SPORTHUIS</t>
  </si>
  <si>
    <t xml:space="preserve">SPORTING BOYS  A</t>
  </si>
  <si>
    <t xml:space="preserve">THE KINGS A</t>
  </si>
  <si>
    <t xml:space="preserve">LE FLORE</t>
  </si>
  <si>
    <t xml:space="preserve">ROMANTICA BOYS  B</t>
  </si>
  <si>
    <t xml:space="preserve">THE KINGS B</t>
  </si>
  <si>
    <t xml:space="preserve">SPORTING BOYS  B</t>
  </si>
  <si>
    <t xml:space="preserve">2003-2004</t>
  </si>
  <si>
    <t xml:space="preserve">STREEKE-BOY'S  B</t>
  </si>
  <si>
    <t xml:space="preserve">STREEKE-BOY'S  A</t>
  </si>
  <si>
    <t xml:space="preserve">THE ACADEMY</t>
  </si>
  <si>
    <t xml:space="preserve">THE STOICA-BOYS</t>
  </si>
  <si>
    <t xml:space="preserve">GLAZEN HUIS</t>
  </si>
  <si>
    <t xml:space="preserve">SPORTHUIS  A</t>
  </si>
  <si>
    <t xml:space="preserve">LE FLORE  A</t>
  </si>
  <si>
    <t xml:space="preserve">VOLKSHUIS  A (alg.forfait)</t>
  </si>
  <si>
    <t xml:space="preserve">SPORTHUIS  B</t>
  </si>
  <si>
    <t xml:space="preserve">ROMANTICA-BOYS</t>
  </si>
  <si>
    <t xml:space="preserve">TOPSTOEMPERS</t>
  </si>
  <si>
    <t xml:space="preserve">VOLKSHUIS  B</t>
  </si>
  <si>
    <t xml:space="preserve">STREEKE-BOY'S  C</t>
  </si>
  <si>
    <t xml:space="preserve">LE FLORE  B</t>
  </si>
  <si>
    <t xml:space="preserve">2002-2003</t>
  </si>
  <si>
    <t xml:space="preserve">DALTONS</t>
  </si>
  <si>
    <t xml:space="preserve">DE CLUB  B</t>
  </si>
  <si>
    <t xml:space="preserve">VOLKSHUIS  A</t>
  </si>
  <si>
    <t xml:space="preserve">AMADEUS  A</t>
  </si>
  <si>
    <t xml:space="preserve">DE CLUB  A</t>
  </si>
  <si>
    <t xml:space="preserve">RIO  A</t>
  </si>
  <si>
    <t xml:space="preserve">RIO  B</t>
  </si>
  <si>
    <t xml:space="preserve">VOLKSHUIS  C</t>
  </si>
  <si>
    <t xml:space="preserve">DE TOEKOMST</t>
  </si>
  <si>
    <t xml:space="preserve">THE KINGS  A</t>
  </si>
  <si>
    <t xml:space="preserve">DE CLUB  C</t>
  </si>
  <si>
    <t xml:space="preserve">BC. 2000</t>
  </si>
  <si>
    <t xml:space="preserve">AMADEUS  B</t>
  </si>
  <si>
    <t xml:space="preserve">2001-2002</t>
  </si>
  <si>
    <t xml:space="preserve">VERL</t>
  </si>
  <si>
    <t xml:space="preserve">DE CLUB   B</t>
  </si>
  <si>
    <t xml:space="preserve">BAND EN BINNEN  B</t>
  </si>
  <si>
    <t xml:space="preserve">DE CLUB   A</t>
  </si>
  <si>
    <t xml:space="preserve">THE KINGS  B</t>
  </si>
  <si>
    <t xml:space="preserve">BAND EN BINNEN  A</t>
  </si>
  <si>
    <t xml:space="preserve">RIO</t>
  </si>
  <si>
    <t xml:space="preserve">DE PICARDIE  B</t>
  </si>
  <si>
    <t xml:space="preserve">SPORTING-BOYS</t>
  </si>
  <si>
    <t xml:space="preserve">DE PICARDIE  A</t>
  </si>
  <si>
    <t xml:space="preserve">2000-2001</t>
  </si>
  <si>
    <t xml:space="preserve">LOS ROSALES  A</t>
  </si>
  <si>
    <t xml:space="preserve">THE STOICA BOYS</t>
  </si>
  <si>
    <t xml:space="preserve">ANTVERPIA</t>
  </si>
  <si>
    <t xml:space="preserve">AMI  B</t>
  </si>
  <si>
    <t xml:space="preserve">SLINKEN</t>
  </si>
  <si>
    <t xml:space="preserve">LOS ROSALES  B</t>
  </si>
  <si>
    <t xml:space="preserve">AMI  A</t>
  </si>
  <si>
    <t xml:space="preserve">FLORE</t>
  </si>
  <si>
    <t xml:space="preserve">1999-2000</t>
  </si>
  <si>
    <t xml:space="preserve">VOLKSHUIS A</t>
  </si>
  <si>
    <t xml:space="preserve">DE CLUB A</t>
  </si>
  <si>
    <t xml:space="preserve">FAR WEST BOYS</t>
  </si>
  <si>
    <t xml:space="preserve">AMADEUS A</t>
  </si>
  <si>
    <t xml:space="preserve">KARINA BOYS</t>
  </si>
  <si>
    <t xml:space="preserve">BELVEDERE</t>
  </si>
  <si>
    <t xml:space="preserve">ONS HUIS</t>
  </si>
  <si>
    <t xml:space="preserve">BAND EN BINNEN B</t>
  </si>
  <si>
    <t xml:space="preserve">AMADEUS B</t>
  </si>
  <si>
    <t xml:space="preserve">FLOREAL A</t>
  </si>
  <si>
    <t xml:space="preserve">BOEKT</t>
  </si>
  <si>
    <t xml:space="preserve">MODERNE</t>
  </si>
  <si>
    <t xml:space="preserve">DE CLUB B</t>
  </si>
  <si>
    <t xml:space="preserve">BUDA</t>
  </si>
  <si>
    <t xml:space="preserve">DE CLUB C</t>
  </si>
  <si>
    <t xml:space="preserve">VOLKSHUIS B</t>
  </si>
  <si>
    <t xml:space="preserve">FLOREAL B</t>
  </si>
  <si>
    <t xml:space="preserve">BAND EN BINNEN A</t>
  </si>
  <si>
    <t xml:space="preserve">RIO A</t>
  </si>
  <si>
    <t xml:space="preserve">SPORTING BOYS</t>
  </si>
  <si>
    <t xml:space="preserve">BC.2000</t>
  </si>
  <si>
    <t xml:space="preserve">RIO B</t>
  </si>
  <si>
    <t xml:space="preserve">1998-1999</t>
  </si>
  <si>
    <t xml:space="preserve">KARINA BOYS A</t>
  </si>
  <si>
    <t xml:space="preserve">DE VALK</t>
  </si>
  <si>
    <t xml:space="preserve">DEN BEL</t>
  </si>
  <si>
    <t xml:space="preserve">DEN DUC</t>
  </si>
  <si>
    <t xml:space="preserve">KARINA BOYS B</t>
  </si>
  <si>
    <t xml:space="preserve">DE ZWANZEURS</t>
  </si>
  <si>
    <t xml:space="preserve">HOFSTADE</t>
  </si>
  <si>
    <t xml:space="preserve">BC  2.000</t>
  </si>
  <si>
    <t xml:space="preserve">Alg.Forfait</t>
  </si>
  <si>
    <t xml:space="preserve">1997-1998</t>
  </si>
  <si>
    <t xml:space="preserve">WEDSTR</t>
  </si>
  <si>
    <t xml:space="preserve">DE KINGS A</t>
  </si>
  <si>
    <t xml:space="preserve">DEN DUC A</t>
  </si>
  <si>
    <t xml:space="preserve">DE KINGS B</t>
  </si>
  <si>
    <t xml:space="preserve">PERK A</t>
  </si>
  <si>
    <t xml:space="preserve">ANITA BOYS</t>
  </si>
  <si>
    <t xml:space="preserve">J EN C BOYS</t>
  </si>
  <si>
    <t xml:space="preserve">PERK B</t>
  </si>
  <si>
    <t xml:space="preserve">DEN DUC B</t>
  </si>
  <si>
    <t xml:space="preserve">1996-1997</t>
  </si>
  <si>
    <t xml:space="preserve">DALTONS A</t>
  </si>
  <si>
    <t xml:space="preserve">KARINA-BOYS A</t>
  </si>
  <si>
    <t xml:space="preserve">DE NACHTUILEN</t>
  </si>
  <si>
    <t xml:space="preserve">DE TIKKERS</t>
  </si>
  <si>
    <t xml:space="preserve">KARINA-BOYS B</t>
  </si>
  <si>
    <t xml:space="preserve">DE SIXTIES</t>
  </si>
  <si>
    <t xml:space="preserve">SPORTING BOYS A</t>
  </si>
  <si>
    <t xml:space="preserve">LOS ROSALES A</t>
  </si>
  <si>
    <t xml:space="preserve">DALTONS B</t>
  </si>
  <si>
    <t xml:space="preserve">ROMANTICA BOYS B</t>
  </si>
  <si>
    <t xml:space="preserve">SPORTING BOYS B</t>
  </si>
  <si>
    <t xml:space="preserve">DIEGEM-LO</t>
  </si>
  <si>
    <t xml:space="preserve">DE PANIEKEURS</t>
  </si>
  <si>
    <t xml:space="preserve">1995-96</t>
  </si>
  <si>
    <t xml:space="preserve">voor</t>
  </si>
  <si>
    <t xml:space="preserve">tegen</t>
  </si>
  <si>
    <t xml:space="preserve">POSTHOORN A</t>
  </si>
  <si>
    <t xml:space="preserve">DUVELSHOEK A</t>
  </si>
  <si>
    <t xml:space="preserve">DUVELSHOEK B</t>
  </si>
  <si>
    <t xml:space="preserve">ALG.FF</t>
  </si>
  <si>
    <t xml:space="preserve">PARAAT A</t>
  </si>
  <si>
    <t xml:space="preserve">ROMANTICA BOYS</t>
  </si>
  <si>
    <t xml:space="preserve">POSTHOORN B</t>
  </si>
  <si>
    <t xml:space="preserve">LOS ROSALES B</t>
  </si>
  <si>
    <t xml:space="preserve">DIEGEM-LO A</t>
  </si>
  <si>
    <t xml:space="preserve">PARAAT B</t>
  </si>
  <si>
    <t xml:space="preserve">DIEGEM-LO B</t>
  </si>
  <si>
    <t xml:space="preserve">1994-95</t>
  </si>
  <si>
    <t xml:space="preserve">VILLA ROSA</t>
  </si>
  <si>
    <t xml:space="preserve">COSMOS</t>
  </si>
  <si>
    <t xml:space="preserve">KINA B</t>
  </si>
  <si>
    <t xml:space="preserve">ROMANTICA</t>
  </si>
  <si>
    <t xml:space="preserve">DE BLOKKEN A</t>
  </si>
  <si>
    <t xml:space="preserve">POSTHOORN</t>
  </si>
  <si>
    <t xml:space="preserve">DE BLOKKEN B</t>
  </si>
  <si>
    <t xml:space="preserve">DUVELSHOEK C</t>
  </si>
  <si>
    <t xml:space="preserve">KINA A</t>
  </si>
  <si>
    <t xml:space="preserve">DIEGEMLO</t>
  </si>
  <si>
    <t xml:space="preserve">1993-1994</t>
  </si>
  <si>
    <t xml:space="preserve">COSMOS </t>
  </si>
  <si>
    <t xml:space="preserve">GALAXY BOYS A</t>
  </si>
  <si>
    <t xml:space="preserve">SCHOONZICHT</t>
  </si>
  <si>
    <t xml:space="preserve">GALAXY BOYS B</t>
  </si>
  <si>
    <t xml:space="preserve">BORGT</t>
  </si>
  <si>
    <t xml:space="preserve">DIMO</t>
  </si>
  <si>
    <t xml:space="preserve">1992-1993</t>
  </si>
  <si>
    <t xml:space="preserve">POTHOORN B</t>
  </si>
  <si>
    <t xml:space="preserve">1991-1992</t>
  </si>
  <si>
    <t xml:space="preserve">ELDORADO</t>
  </si>
  <si>
    <t xml:space="preserve">1990-1991</t>
  </si>
  <si>
    <t xml:space="preserve">STATIE-BOYS</t>
  </si>
  <si>
    <t xml:space="preserve">OP EN OVER</t>
  </si>
  <si>
    <t xml:space="preserve">LEEUWERIK</t>
  </si>
  <si>
    <t xml:space="preserve">1989-1990</t>
  </si>
  <si>
    <t xml:space="preserve">GERMINAL</t>
  </si>
  <si>
    <t xml:space="preserve">JUPILER A</t>
  </si>
  <si>
    <t xml:space="preserve">GALAXY BOYS</t>
  </si>
  <si>
    <t xml:space="preserve">ATLANTIC</t>
  </si>
  <si>
    <t xml:space="preserve">STATIE BOYS</t>
  </si>
  <si>
    <t xml:space="preserve">DE VANGERS</t>
  </si>
  <si>
    <t xml:space="preserve">ZAVENTEM</t>
  </si>
  <si>
    <t xml:space="preserve">JUPILER B</t>
  </si>
  <si>
    <t xml:space="preserve">VREDE BOYS</t>
  </si>
  <si>
    <t xml:space="preserve">FLOREAL</t>
  </si>
  <si>
    <t xml:space="preserve">ALLIANTIE</t>
  </si>
  <si>
    <t xml:space="preserve">KWAKKEL BOYS</t>
  </si>
  <si>
    <t xml:space="preserve">1988-1989</t>
  </si>
  <si>
    <t xml:space="preserve">JUPILER</t>
  </si>
  <si>
    <t xml:space="preserve">WINDSOR</t>
  </si>
  <si>
    <t xml:space="preserve">BUNNY BOYS</t>
  </si>
  <si>
    <t xml:space="preserve">1987-1988</t>
  </si>
  <si>
    <t xml:space="preserve">TENIERS BOYS A</t>
  </si>
  <si>
    <t xml:space="preserve">STATIE -BOYS</t>
  </si>
  <si>
    <t xml:space="preserve">TENIERS BOYS B</t>
  </si>
  <si>
    <t xml:space="preserve">ONDER DEN TOREN</t>
  </si>
  <si>
    <t xml:space="preserve">1986-1987</t>
  </si>
  <si>
    <t xml:space="preserve">WINDSOR A</t>
  </si>
  <si>
    <t xml:space="preserve">WINDSOR B</t>
  </si>
  <si>
    <t xml:space="preserve">1985-1986</t>
  </si>
  <si>
    <t xml:space="preserve">OP EN OVER A</t>
  </si>
  <si>
    <t xml:space="preserve">DIEGEMLO A</t>
  </si>
  <si>
    <t xml:space="preserve">DIEGEMLO B</t>
  </si>
  <si>
    <t xml:space="preserve">TOEKOMST</t>
  </si>
  <si>
    <t xml:space="preserve">GALAXY</t>
  </si>
  <si>
    <t xml:space="preserve">ZAVENTEM B</t>
  </si>
  <si>
    <t xml:space="preserve">OP EN OVER B</t>
  </si>
  <si>
    <t xml:space="preserve">BILL BOYS</t>
  </si>
  <si>
    <t xml:space="preserve">STORMERS</t>
  </si>
  <si>
    <t xml:space="preserve">ZAVENTEM A</t>
  </si>
  <si>
    <t xml:space="preserve">(met 5 spelers)</t>
  </si>
  <si>
    <t xml:space="preserve">1984-85</t>
  </si>
  <si>
    <t xml:space="preserve">GALAXY A (ALG.FF)</t>
  </si>
  <si>
    <t xml:space="preserve">GALAXY B</t>
  </si>
  <si>
    <t xml:space="preserve">DINGE-DONG A</t>
  </si>
  <si>
    <t xml:space="preserve">DINGE-DONG B</t>
  </si>
  <si>
    <t xml:space="preserve">CITE (ALG.FF)</t>
  </si>
  <si>
    <t xml:space="preserve">(met 6 spelers)</t>
  </si>
  <si>
    <t xml:space="preserve">1983-84</t>
  </si>
  <si>
    <t xml:space="preserve">RUBENS BOYS</t>
  </si>
  <si>
    <t xml:space="preserve">TORNADO BOYS</t>
  </si>
  <si>
    <t xml:space="preserve">DINGE-DONG</t>
  </si>
  <si>
    <t xml:space="preserve">1982-83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dd\-mmm\-yy_)"/>
    <numFmt numFmtId="166" formatCode="[$-409]d\-mmm\-yy"/>
    <numFmt numFmtId="167" formatCode="[$-409]m/d/yyyy"/>
    <numFmt numFmtId="168" formatCode="@"/>
    <numFmt numFmtId="169" formatCode="d/mm/yy;@"/>
    <numFmt numFmtId="170" formatCode="dd\-mm\-yy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Courier New"/>
      <family val="0"/>
    </font>
    <font>
      <sz val="16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name val="Courier New"/>
      <family val="3"/>
    </font>
    <font>
      <sz val="10"/>
      <color rgb="FFFF0000"/>
      <name val="Arial"/>
      <family val="2"/>
    </font>
    <font>
      <sz val="10"/>
      <name val="Arial Narrow"/>
      <family val="2"/>
    </font>
    <font>
      <sz val="10"/>
      <color rgb="FFFF0000"/>
      <name val="Courier New"/>
      <family val="0"/>
    </font>
    <font>
      <b val="true"/>
      <sz val="10"/>
      <color rgb="FFFF0000"/>
      <name val="Arial"/>
      <family val="2"/>
    </font>
    <font>
      <b val="true"/>
      <sz val="9"/>
      <name val="Courier New"/>
      <family val="3"/>
    </font>
    <font>
      <u val="single"/>
      <sz val="10"/>
      <color rgb="FF0000FF"/>
      <name val="Courier New"/>
      <family val="3"/>
    </font>
    <font>
      <b val="true"/>
      <sz val="10"/>
      <name val="Courier New"/>
      <family val="3"/>
    </font>
    <font>
      <b val="true"/>
      <sz val="10"/>
      <color rgb="FFFF0000"/>
      <name val="Courier New"/>
      <family val="0"/>
    </font>
    <font>
      <b val="true"/>
      <sz val="10"/>
      <color rgb="FFFF0000"/>
      <name val="Courier New"/>
      <family val="3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Courier New"/>
      <family val="3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99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9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0</xdr:row>
      <xdr:rowOff>133560</xdr:rowOff>
    </xdr:from>
    <xdr:to>
      <xdr:col>6</xdr:col>
      <xdr:colOff>294840</xdr:colOff>
      <xdr:row>1</xdr:row>
      <xdr:rowOff>133560</xdr:rowOff>
    </xdr:to>
    <xdr:sp>
      <xdr:nvSpPr>
        <xdr:cNvPr id="0" name="WordArt 2"/>
        <xdr:cNvSpPr txBox="1"/>
      </xdr:nvSpPr>
      <xdr:spPr>
        <a:xfrm>
          <a:off x="2103120" y="133560"/>
          <a:ext cx="14169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800640</xdr:colOff>
      <xdr:row>3</xdr:row>
      <xdr:rowOff>324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8680" y="0"/>
          <a:ext cx="5718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114480</xdr:rowOff>
    </xdr:from>
    <xdr:to>
      <xdr:col>7</xdr:col>
      <xdr:colOff>362160</xdr:colOff>
      <xdr:row>3</xdr:row>
      <xdr:rowOff>124200</xdr:rowOff>
    </xdr:to>
    <xdr:sp>
      <xdr:nvSpPr>
        <xdr:cNvPr id="18" name="AutoShape 1"/>
        <xdr:cNvSpPr/>
      </xdr:nvSpPr>
      <xdr:spPr>
        <a:xfrm>
          <a:off x="950760" y="114480"/>
          <a:ext cx="4331520" cy="495360"/>
        </a:xfrm>
        <a:custGeom>
          <a:avLst/>
          <a:gdLst>
            <a:gd name="textAreaLeft" fmla="*/ 982440 w 4331520"/>
            <a:gd name="textAreaRight" fmla="*/ 3349080 w 43315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68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19" name="WordArt 2"/>
        <xdr:cNvSpPr txBox="1"/>
      </xdr:nvSpPr>
      <xdr:spPr>
        <a:xfrm>
          <a:off x="2008080" y="190440"/>
          <a:ext cx="21798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114480</xdr:rowOff>
    </xdr:from>
    <xdr:to>
      <xdr:col>7</xdr:col>
      <xdr:colOff>364320</xdr:colOff>
      <xdr:row>3</xdr:row>
      <xdr:rowOff>124200</xdr:rowOff>
    </xdr:to>
    <xdr:sp>
      <xdr:nvSpPr>
        <xdr:cNvPr id="20" name="AutoShape 1"/>
        <xdr:cNvSpPr/>
      </xdr:nvSpPr>
      <xdr:spPr>
        <a:xfrm>
          <a:off x="760680" y="114480"/>
          <a:ext cx="4736520" cy="495360"/>
        </a:xfrm>
        <a:custGeom>
          <a:avLst/>
          <a:gdLst>
            <a:gd name="textAreaLeft" fmla="*/ 1074240 w 4736520"/>
            <a:gd name="textAreaRight" fmla="*/ 3662280 w 47365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8440</xdr:rowOff>
    </xdr:from>
    <xdr:to>
      <xdr:col>5</xdr:col>
      <xdr:colOff>249840</xdr:colOff>
      <xdr:row>2</xdr:row>
      <xdr:rowOff>28440</xdr:rowOff>
    </xdr:to>
    <xdr:sp>
      <xdr:nvSpPr>
        <xdr:cNvPr id="21" name="WordArt 2"/>
        <xdr:cNvSpPr txBox="1"/>
      </xdr:nvSpPr>
      <xdr:spPr>
        <a:xfrm>
          <a:off x="1684800" y="190440"/>
          <a:ext cx="23184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114480</xdr:rowOff>
    </xdr:from>
    <xdr:to>
      <xdr:col>7</xdr:col>
      <xdr:colOff>362520</xdr:colOff>
      <xdr:row>3</xdr:row>
      <xdr:rowOff>124200</xdr:rowOff>
    </xdr:to>
    <xdr:sp>
      <xdr:nvSpPr>
        <xdr:cNvPr id="22" name="AutoShape 1"/>
        <xdr:cNvSpPr/>
      </xdr:nvSpPr>
      <xdr:spPr>
        <a:xfrm>
          <a:off x="770040" y="114480"/>
          <a:ext cx="4731480" cy="495360"/>
        </a:xfrm>
        <a:custGeom>
          <a:avLst/>
          <a:gdLst>
            <a:gd name="textAreaLeft" fmla="*/ 1073160 w 4731480"/>
            <a:gd name="textAreaRight" fmla="*/ 3658320 w 473148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8440</xdr:rowOff>
    </xdr:from>
    <xdr:to>
      <xdr:col>5</xdr:col>
      <xdr:colOff>248400</xdr:colOff>
      <xdr:row>2</xdr:row>
      <xdr:rowOff>28440</xdr:rowOff>
    </xdr:to>
    <xdr:sp>
      <xdr:nvSpPr>
        <xdr:cNvPr id="23" name="WordArt 2"/>
        <xdr:cNvSpPr txBox="1"/>
      </xdr:nvSpPr>
      <xdr:spPr>
        <a:xfrm>
          <a:off x="1636920" y="190440"/>
          <a:ext cx="2227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uFillTx/>
              <a:latin typeface="Arial Black"/>
            </a:rPr>
            <a:t>G.V.M.D.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114480</xdr:rowOff>
    </xdr:from>
    <xdr:to>
      <xdr:col>7</xdr:col>
      <xdr:colOff>364320</xdr:colOff>
      <xdr:row>3</xdr:row>
      <xdr:rowOff>124200</xdr:rowOff>
    </xdr:to>
    <xdr:sp>
      <xdr:nvSpPr>
        <xdr:cNvPr id="24" name="AutoShape 1"/>
        <xdr:cNvSpPr/>
      </xdr:nvSpPr>
      <xdr:spPr>
        <a:xfrm>
          <a:off x="770760" y="114480"/>
          <a:ext cx="4802400" cy="495360"/>
        </a:xfrm>
        <a:custGeom>
          <a:avLst/>
          <a:gdLst>
            <a:gd name="textAreaLeft" fmla="*/ 1089360 w 4802400"/>
            <a:gd name="textAreaRight" fmla="*/ 3713040 w 480240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8440</xdr:rowOff>
    </xdr:from>
    <xdr:to>
      <xdr:col>5</xdr:col>
      <xdr:colOff>249840</xdr:colOff>
      <xdr:row>2</xdr:row>
      <xdr:rowOff>28440</xdr:rowOff>
    </xdr:to>
    <xdr:sp>
      <xdr:nvSpPr>
        <xdr:cNvPr id="25" name="WordArt 2"/>
        <xdr:cNvSpPr txBox="1"/>
      </xdr:nvSpPr>
      <xdr:spPr>
        <a:xfrm>
          <a:off x="1760760" y="190440"/>
          <a:ext cx="23187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114480</xdr:rowOff>
    </xdr:from>
    <xdr:to>
      <xdr:col>7</xdr:col>
      <xdr:colOff>364320</xdr:colOff>
      <xdr:row>3</xdr:row>
      <xdr:rowOff>124200</xdr:rowOff>
    </xdr:to>
    <xdr:sp>
      <xdr:nvSpPr>
        <xdr:cNvPr id="26" name="AutoShape 1"/>
        <xdr:cNvSpPr/>
      </xdr:nvSpPr>
      <xdr:spPr>
        <a:xfrm>
          <a:off x="779400" y="114480"/>
          <a:ext cx="4831920" cy="495360"/>
        </a:xfrm>
        <a:custGeom>
          <a:avLst/>
          <a:gdLst>
            <a:gd name="textAreaLeft" fmla="*/ 1096200 w 4831920"/>
            <a:gd name="textAreaRight" fmla="*/ 3735720 w 48319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1</xdr:row>
      <xdr:rowOff>66240</xdr:rowOff>
    </xdr:from>
    <xdr:to>
      <xdr:col>5</xdr:col>
      <xdr:colOff>259200</xdr:colOff>
      <xdr:row>2</xdr:row>
      <xdr:rowOff>9360</xdr:rowOff>
    </xdr:to>
    <xdr:sp>
      <xdr:nvSpPr>
        <xdr:cNvPr id="27" name="WordArt 2"/>
        <xdr:cNvSpPr txBox="1"/>
      </xdr:nvSpPr>
      <xdr:spPr>
        <a:xfrm>
          <a:off x="2364120" y="228240"/>
          <a:ext cx="1762920" cy="105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28" name="AutoShape 1"/>
        <xdr:cNvSpPr/>
      </xdr:nvSpPr>
      <xdr:spPr>
        <a:xfrm>
          <a:off x="780840" y="114480"/>
          <a:ext cx="4015080" cy="495360"/>
        </a:xfrm>
        <a:custGeom>
          <a:avLst/>
          <a:gdLst>
            <a:gd name="textAreaLeft" fmla="*/ 910800 w 4015080"/>
            <a:gd name="textAreaRight" fmla="*/ 3104280 w 401508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29" name="WordArt 2"/>
        <xdr:cNvSpPr txBox="1"/>
      </xdr:nvSpPr>
      <xdr:spPr>
        <a:xfrm>
          <a:off x="1837080" y="190440"/>
          <a:ext cx="1912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uFillTx/>
              <a:latin typeface="Arial Black"/>
            </a:rPr>
            <a:t>G.V.M.D.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30" name="AutoShape 1"/>
        <xdr:cNvSpPr/>
      </xdr:nvSpPr>
      <xdr:spPr>
        <a:xfrm>
          <a:off x="780840" y="114480"/>
          <a:ext cx="4015080" cy="495360"/>
        </a:xfrm>
        <a:custGeom>
          <a:avLst/>
          <a:gdLst>
            <a:gd name="textAreaLeft" fmla="*/ 910800 w 4015080"/>
            <a:gd name="textAreaRight" fmla="*/ 3104280 w 401508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31" name="WordArt 2"/>
        <xdr:cNvSpPr txBox="1"/>
      </xdr:nvSpPr>
      <xdr:spPr>
        <a:xfrm>
          <a:off x="1837080" y="190440"/>
          <a:ext cx="1912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uFillTx/>
              <a:latin typeface="Arial Black"/>
            </a:rPr>
            <a:t>G.V.M.D.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32" name="AutoShape 1"/>
        <xdr:cNvSpPr/>
      </xdr:nvSpPr>
      <xdr:spPr>
        <a:xfrm>
          <a:off x="780840" y="114480"/>
          <a:ext cx="4015080" cy="495360"/>
        </a:xfrm>
        <a:custGeom>
          <a:avLst/>
          <a:gdLst>
            <a:gd name="textAreaLeft" fmla="*/ 910800 w 4015080"/>
            <a:gd name="textAreaRight" fmla="*/ 3104280 w 401508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33" name="AutoShape 2"/>
        <xdr:cNvSpPr txBox="1"/>
      </xdr:nvSpPr>
      <xdr:spPr>
        <a:xfrm>
          <a:off x="1837080" y="190440"/>
          <a:ext cx="1912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34" name="AutoShape 1"/>
        <xdr:cNvSpPr/>
      </xdr:nvSpPr>
      <xdr:spPr>
        <a:xfrm>
          <a:off x="780840" y="114480"/>
          <a:ext cx="4015080" cy="495360"/>
        </a:xfrm>
        <a:custGeom>
          <a:avLst/>
          <a:gdLst>
            <a:gd name="textAreaLeft" fmla="*/ 910800 w 4015080"/>
            <a:gd name="textAreaRight" fmla="*/ 3104280 w 401508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35" name="AutoShape 2"/>
        <xdr:cNvSpPr txBox="1"/>
      </xdr:nvSpPr>
      <xdr:spPr>
        <a:xfrm>
          <a:off x="1837080" y="190440"/>
          <a:ext cx="1912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36" name="AutoShape 1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37" name="AutoShape 2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520</xdr:colOff>
      <xdr:row>0</xdr:row>
      <xdr:rowOff>133560</xdr:rowOff>
    </xdr:from>
    <xdr:to>
      <xdr:col>6</xdr:col>
      <xdr:colOff>294840</xdr:colOff>
      <xdr:row>1</xdr:row>
      <xdr:rowOff>133560</xdr:rowOff>
    </xdr:to>
    <xdr:sp>
      <xdr:nvSpPr>
        <xdr:cNvPr id="2" name="WordArt 2"/>
        <xdr:cNvSpPr txBox="1"/>
      </xdr:nvSpPr>
      <xdr:spPr>
        <a:xfrm>
          <a:off x="2103120" y="133560"/>
          <a:ext cx="14169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3</xdr:col>
      <xdr:colOff>800640</xdr:colOff>
      <xdr:row>3</xdr:row>
      <xdr:rowOff>324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98680" y="0"/>
          <a:ext cx="5718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38" name="AutoShape 1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39" name="AutoShape 2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40" name="AutoShape 1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41" name="AutoShape 2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42" name="AutoShape 3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43" name="AutoShape 4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44" name="AutoShape 3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45" name="AutoShape 4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46" name="AutoShape 7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47" name="AutoShape 8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0</xdr:row>
      <xdr:rowOff>105120</xdr:rowOff>
    </xdr:from>
    <xdr:to>
      <xdr:col>8</xdr:col>
      <xdr:colOff>400680</xdr:colOff>
      <xdr:row>3</xdr:row>
      <xdr:rowOff>114480</xdr:rowOff>
    </xdr:to>
    <xdr:sp>
      <xdr:nvSpPr>
        <xdr:cNvPr id="48" name="AutoShape 1"/>
        <xdr:cNvSpPr/>
      </xdr:nvSpPr>
      <xdr:spPr>
        <a:xfrm>
          <a:off x="1322280" y="105120"/>
          <a:ext cx="3464280" cy="495000"/>
        </a:xfrm>
        <a:custGeom>
          <a:avLst/>
          <a:gdLst>
            <a:gd name="textAreaLeft" fmla="*/ 785880 w 3464280"/>
            <a:gd name="textAreaRight" fmla="*/ 2678400 w 346428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640</xdr:colOff>
      <xdr:row>1</xdr:row>
      <xdr:rowOff>19080</xdr:rowOff>
    </xdr:from>
    <xdr:to>
      <xdr:col>7</xdr:col>
      <xdr:colOff>38520</xdr:colOff>
      <xdr:row>2</xdr:row>
      <xdr:rowOff>18720</xdr:rowOff>
    </xdr:to>
    <xdr:sp>
      <xdr:nvSpPr>
        <xdr:cNvPr id="49" name="AutoShape 2"/>
        <xdr:cNvSpPr txBox="1"/>
      </xdr:nvSpPr>
      <xdr:spPr>
        <a:xfrm>
          <a:off x="2560320" y="181080"/>
          <a:ext cx="149328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56240</xdr:colOff>
      <xdr:row>0</xdr:row>
      <xdr:rowOff>105120</xdr:rowOff>
    </xdr:from>
    <xdr:to>
      <xdr:col>8</xdr:col>
      <xdr:colOff>400680</xdr:colOff>
      <xdr:row>3</xdr:row>
      <xdr:rowOff>114480</xdr:rowOff>
    </xdr:to>
    <xdr:sp>
      <xdr:nvSpPr>
        <xdr:cNvPr id="50" name="AutoShape 3"/>
        <xdr:cNvSpPr/>
      </xdr:nvSpPr>
      <xdr:spPr>
        <a:xfrm>
          <a:off x="1322280" y="105120"/>
          <a:ext cx="3464280" cy="495000"/>
        </a:xfrm>
        <a:custGeom>
          <a:avLst/>
          <a:gdLst>
            <a:gd name="textAreaLeft" fmla="*/ 785880 w 3464280"/>
            <a:gd name="textAreaRight" fmla="*/ 2678400 w 346428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440</xdr:colOff>
      <xdr:row>1</xdr:row>
      <xdr:rowOff>28440</xdr:rowOff>
    </xdr:from>
    <xdr:to>
      <xdr:col>6</xdr:col>
      <xdr:colOff>370800</xdr:colOff>
      <xdr:row>2</xdr:row>
      <xdr:rowOff>28440</xdr:rowOff>
    </xdr:to>
    <xdr:sp>
      <xdr:nvSpPr>
        <xdr:cNvPr id="51" name="AutoShape 4"/>
        <xdr:cNvSpPr txBox="1"/>
      </xdr:nvSpPr>
      <xdr:spPr>
        <a:xfrm>
          <a:off x="2427120" y="190440"/>
          <a:ext cx="15879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0</xdr:row>
      <xdr:rowOff>105120</xdr:rowOff>
    </xdr:from>
    <xdr:to>
      <xdr:col>8</xdr:col>
      <xdr:colOff>400320</xdr:colOff>
      <xdr:row>3</xdr:row>
      <xdr:rowOff>124200</xdr:rowOff>
    </xdr:to>
    <xdr:sp>
      <xdr:nvSpPr>
        <xdr:cNvPr id="52" name="AutoShape 1"/>
        <xdr:cNvSpPr/>
      </xdr:nvSpPr>
      <xdr:spPr>
        <a:xfrm>
          <a:off x="885240" y="105120"/>
          <a:ext cx="3738960" cy="504720"/>
        </a:xfrm>
        <a:custGeom>
          <a:avLst/>
          <a:gdLst>
            <a:gd name="textAreaLeft" fmla="*/ 848160 w 3738960"/>
            <a:gd name="textAreaRight" fmla="*/ 2890800 w 3738960"/>
            <a:gd name="textAreaTop" fmla="*/ 0 h 504720"/>
            <a:gd name="textAreaBottom" fmla="*/ 336600 h 50472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1</xdr:row>
      <xdr:rowOff>37800</xdr:rowOff>
    </xdr:from>
    <xdr:to>
      <xdr:col>6</xdr:col>
      <xdr:colOff>66960</xdr:colOff>
      <xdr:row>2</xdr:row>
      <xdr:rowOff>37800</xdr:rowOff>
    </xdr:to>
    <xdr:sp>
      <xdr:nvSpPr>
        <xdr:cNvPr id="53" name="AutoShape 2"/>
        <xdr:cNvSpPr txBox="1"/>
      </xdr:nvSpPr>
      <xdr:spPr>
        <a:xfrm>
          <a:off x="2027160" y="199800"/>
          <a:ext cx="1522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95400</xdr:rowOff>
    </xdr:from>
    <xdr:to>
      <xdr:col>8</xdr:col>
      <xdr:colOff>391320</xdr:colOff>
      <xdr:row>3</xdr:row>
      <xdr:rowOff>105120</xdr:rowOff>
    </xdr:to>
    <xdr:sp>
      <xdr:nvSpPr>
        <xdr:cNvPr id="54" name="AutoShape 1"/>
        <xdr:cNvSpPr/>
      </xdr:nvSpPr>
      <xdr:spPr>
        <a:xfrm>
          <a:off x="1313640" y="95400"/>
          <a:ext cx="3177720" cy="495360"/>
        </a:xfrm>
        <a:custGeom>
          <a:avLst/>
          <a:gdLst>
            <a:gd name="textAreaLeft" fmla="*/ 720720 w 3177720"/>
            <a:gd name="textAreaRight" fmla="*/ 2457000 w 31777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480</xdr:colOff>
      <xdr:row>1</xdr:row>
      <xdr:rowOff>9360</xdr:rowOff>
    </xdr:from>
    <xdr:to>
      <xdr:col>7</xdr:col>
      <xdr:colOff>28800</xdr:colOff>
      <xdr:row>2</xdr:row>
      <xdr:rowOff>9360</xdr:rowOff>
    </xdr:to>
    <xdr:sp>
      <xdr:nvSpPr>
        <xdr:cNvPr id="55" name="AutoShape 2"/>
        <xdr:cNvSpPr txBox="1"/>
      </xdr:nvSpPr>
      <xdr:spPr>
        <a:xfrm>
          <a:off x="2103120" y="171360"/>
          <a:ext cx="16167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0</xdr:row>
      <xdr:rowOff>95400</xdr:rowOff>
    </xdr:from>
    <xdr:to>
      <xdr:col>8</xdr:col>
      <xdr:colOff>390960</xdr:colOff>
      <xdr:row>3</xdr:row>
      <xdr:rowOff>105120</xdr:rowOff>
    </xdr:to>
    <xdr:sp>
      <xdr:nvSpPr>
        <xdr:cNvPr id="56" name="AutoShape 1"/>
        <xdr:cNvSpPr/>
      </xdr:nvSpPr>
      <xdr:spPr>
        <a:xfrm>
          <a:off x="1398960" y="95400"/>
          <a:ext cx="3101760" cy="495360"/>
        </a:xfrm>
        <a:custGeom>
          <a:avLst/>
          <a:gdLst>
            <a:gd name="textAreaLeft" fmla="*/ 703440 w 3101760"/>
            <a:gd name="textAreaRight" fmla="*/ 2398320 w 31017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1</xdr:row>
      <xdr:rowOff>28440</xdr:rowOff>
    </xdr:from>
    <xdr:to>
      <xdr:col>7</xdr:col>
      <xdr:colOff>86040</xdr:colOff>
      <xdr:row>2</xdr:row>
      <xdr:rowOff>28440</xdr:rowOff>
    </xdr:to>
    <xdr:sp>
      <xdr:nvSpPr>
        <xdr:cNvPr id="57" name="AutoShape 2"/>
        <xdr:cNvSpPr txBox="1"/>
      </xdr:nvSpPr>
      <xdr:spPr>
        <a:xfrm>
          <a:off x="2160360" y="190440"/>
          <a:ext cx="16074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105120</xdr:rowOff>
    </xdr:from>
    <xdr:to>
      <xdr:col>8</xdr:col>
      <xdr:colOff>390960</xdr:colOff>
      <xdr:row>3</xdr:row>
      <xdr:rowOff>114480</xdr:rowOff>
    </xdr:to>
    <xdr:sp>
      <xdr:nvSpPr>
        <xdr:cNvPr id="58" name="AutoShape 1"/>
        <xdr:cNvSpPr/>
      </xdr:nvSpPr>
      <xdr:spPr>
        <a:xfrm>
          <a:off x="1313640" y="105120"/>
          <a:ext cx="3215520" cy="495000"/>
        </a:xfrm>
        <a:custGeom>
          <a:avLst/>
          <a:gdLst>
            <a:gd name="textAreaLeft" fmla="*/ 729360 w 3215520"/>
            <a:gd name="textAreaRight" fmla="*/ 2486160 w 321552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1</xdr:row>
      <xdr:rowOff>28440</xdr:rowOff>
    </xdr:from>
    <xdr:to>
      <xdr:col>7</xdr:col>
      <xdr:colOff>57960</xdr:colOff>
      <xdr:row>2</xdr:row>
      <xdr:rowOff>28440</xdr:rowOff>
    </xdr:to>
    <xdr:sp>
      <xdr:nvSpPr>
        <xdr:cNvPr id="59" name="AutoShape 2"/>
        <xdr:cNvSpPr txBox="1"/>
      </xdr:nvSpPr>
      <xdr:spPr>
        <a:xfrm>
          <a:off x="2188800" y="190440"/>
          <a:ext cx="15793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05120</xdr:rowOff>
    </xdr:from>
    <xdr:to>
      <xdr:col>8</xdr:col>
      <xdr:colOff>399960</xdr:colOff>
      <xdr:row>3</xdr:row>
      <xdr:rowOff>114480</xdr:rowOff>
    </xdr:to>
    <xdr:sp>
      <xdr:nvSpPr>
        <xdr:cNvPr id="60" name="AutoShape 1"/>
        <xdr:cNvSpPr/>
      </xdr:nvSpPr>
      <xdr:spPr>
        <a:xfrm>
          <a:off x="1408320" y="105120"/>
          <a:ext cx="3177720" cy="495000"/>
        </a:xfrm>
        <a:custGeom>
          <a:avLst/>
          <a:gdLst>
            <a:gd name="textAreaLeft" fmla="*/ 720720 w 3177720"/>
            <a:gd name="textAreaRight" fmla="*/ 2457000 w 317772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000</xdr:colOff>
      <xdr:row>1</xdr:row>
      <xdr:rowOff>19080</xdr:rowOff>
    </xdr:from>
    <xdr:to>
      <xdr:col>7</xdr:col>
      <xdr:colOff>38520</xdr:colOff>
      <xdr:row>2</xdr:row>
      <xdr:rowOff>18720</xdr:rowOff>
    </xdr:to>
    <xdr:sp>
      <xdr:nvSpPr>
        <xdr:cNvPr id="61" name="AutoShape 2"/>
        <xdr:cNvSpPr txBox="1"/>
      </xdr:nvSpPr>
      <xdr:spPr>
        <a:xfrm>
          <a:off x="2189160" y="181080"/>
          <a:ext cx="160740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33560</xdr:rowOff>
    </xdr:from>
    <xdr:to>
      <xdr:col>5</xdr:col>
      <xdr:colOff>295200</xdr:colOff>
      <xdr:row>1</xdr:row>
      <xdr:rowOff>133560</xdr:rowOff>
    </xdr:to>
    <xdr:sp>
      <xdr:nvSpPr>
        <xdr:cNvPr id="4" name="WordArt 2"/>
        <xdr:cNvSpPr txBox="1"/>
      </xdr:nvSpPr>
      <xdr:spPr>
        <a:xfrm>
          <a:off x="1760760" y="133560"/>
          <a:ext cx="14173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800640</xdr:colOff>
      <xdr:row>3</xdr:row>
      <xdr:rowOff>324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56680" y="0"/>
          <a:ext cx="5717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05120</xdr:rowOff>
    </xdr:from>
    <xdr:to>
      <xdr:col>8</xdr:col>
      <xdr:colOff>399960</xdr:colOff>
      <xdr:row>3</xdr:row>
      <xdr:rowOff>114480</xdr:rowOff>
    </xdr:to>
    <xdr:sp>
      <xdr:nvSpPr>
        <xdr:cNvPr id="62" name="AutoShape 1"/>
        <xdr:cNvSpPr/>
      </xdr:nvSpPr>
      <xdr:spPr>
        <a:xfrm>
          <a:off x="1408320" y="105120"/>
          <a:ext cx="3177720" cy="495000"/>
        </a:xfrm>
        <a:custGeom>
          <a:avLst/>
          <a:gdLst>
            <a:gd name="textAreaLeft" fmla="*/ 720720 w 3177720"/>
            <a:gd name="textAreaRight" fmla="*/ 2457000 w 317772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5000</xdr:colOff>
      <xdr:row>1</xdr:row>
      <xdr:rowOff>19080</xdr:rowOff>
    </xdr:from>
    <xdr:to>
      <xdr:col>7</xdr:col>
      <xdr:colOff>38520</xdr:colOff>
      <xdr:row>2</xdr:row>
      <xdr:rowOff>18720</xdr:rowOff>
    </xdr:to>
    <xdr:sp>
      <xdr:nvSpPr>
        <xdr:cNvPr id="63" name="AutoShape 2"/>
        <xdr:cNvSpPr txBox="1"/>
      </xdr:nvSpPr>
      <xdr:spPr>
        <a:xfrm>
          <a:off x="2189160" y="181080"/>
          <a:ext cx="160740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64" name="AutoShape 3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65" name="AutoShape 4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0</xdr:colOff>
      <xdr:row>0</xdr:row>
      <xdr:rowOff>105120</xdr:rowOff>
    </xdr:from>
    <xdr:to>
      <xdr:col>8</xdr:col>
      <xdr:colOff>390960</xdr:colOff>
      <xdr:row>3</xdr:row>
      <xdr:rowOff>114480</xdr:rowOff>
    </xdr:to>
    <xdr:sp>
      <xdr:nvSpPr>
        <xdr:cNvPr id="66" name="AutoShape 1"/>
        <xdr:cNvSpPr/>
      </xdr:nvSpPr>
      <xdr:spPr>
        <a:xfrm>
          <a:off x="1313640" y="105120"/>
          <a:ext cx="3215520" cy="495000"/>
        </a:xfrm>
        <a:custGeom>
          <a:avLst/>
          <a:gdLst>
            <a:gd name="textAreaLeft" fmla="*/ 729360 w 3215520"/>
            <a:gd name="textAreaRight" fmla="*/ 2486160 w 3215520"/>
            <a:gd name="textAreaTop" fmla="*/ 0 h 495000"/>
            <a:gd name="textAreaBottom" fmla="*/ 330120 h 49500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160</xdr:colOff>
      <xdr:row>1</xdr:row>
      <xdr:rowOff>28440</xdr:rowOff>
    </xdr:from>
    <xdr:to>
      <xdr:col>7</xdr:col>
      <xdr:colOff>57960</xdr:colOff>
      <xdr:row>2</xdr:row>
      <xdr:rowOff>28440</xdr:rowOff>
    </xdr:to>
    <xdr:sp>
      <xdr:nvSpPr>
        <xdr:cNvPr id="67" name="AutoShape 2"/>
        <xdr:cNvSpPr txBox="1"/>
      </xdr:nvSpPr>
      <xdr:spPr>
        <a:xfrm>
          <a:off x="2188800" y="190440"/>
          <a:ext cx="15793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68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69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70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71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72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73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74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75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76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77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78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79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80" name="AutoShape 3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81" name="AutoShape 4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82" name="AutoShape 1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83" name="AutoShape 2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1480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84" name="AutoShape 3"/>
        <xdr:cNvSpPr/>
      </xdr:nvSpPr>
      <xdr:spPr>
        <a:xfrm>
          <a:off x="780840" y="114480"/>
          <a:ext cx="3967560" cy="495360"/>
        </a:xfrm>
        <a:custGeom>
          <a:avLst/>
          <a:gdLst>
            <a:gd name="textAreaLeft" fmla="*/ 900000 w 3967560"/>
            <a:gd name="textAreaRight" fmla="*/ 3067560 w 39675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85" name="AutoShape 4"/>
        <xdr:cNvSpPr txBox="1"/>
      </xdr:nvSpPr>
      <xdr:spPr>
        <a:xfrm>
          <a:off x="1837080" y="19044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33560</xdr:rowOff>
    </xdr:from>
    <xdr:to>
      <xdr:col>5</xdr:col>
      <xdr:colOff>256320</xdr:colOff>
      <xdr:row>1</xdr:row>
      <xdr:rowOff>133560</xdr:rowOff>
    </xdr:to>
    <xdr:sp>
      <xdr:nvSpPr>
        <xdr:cNvPr id="6" name="WordArt 2"/>
        <xdr:cNvSpPr txBox="1"/>
      </xdr:nvSpPr>
      <xdr:spPr>
        <a:xfrm>
          <a:off x="2075040" y="133560"/>
          <a:ext cx="112140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71000</xdr:colOff>
      <xdr:row>3</xdr:row>
      <xdr:rowOff>3236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5120" y="0"/>
          <a:ext cx="5055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86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87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105480</xdr:colOff>
      <xdr:row>3</xdr:row>
      <xdr:rowOff>57240</xdr:rowOff>
    </xdr:to>
    <xdr:sp>
      <xdr:nvSpPr>
        <xdr:cNvPr id="88" name="AutoShape 1"/>
        <xdr:cNvSpPr/>
      </xdr:nvSpPr>
      <xdr:spPr>
        <a:xfrm>
          <a:off x="865440" y="47520"/>
          <a:ext cx="3759840" cy="495360"/>
        </a:xfrm>
        <a:custGeom>
          <a:avLst/>
          <a:gdLst>
            <a:gd name="textAreaLeft" fmla="*/ 852840 w 3759840"/>
            <a:gd name="textAreaRight" fmla="*/ 2907000 w 37598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960</xdr:colOff>
      <xdr:row>0</xdr:row>
      <xdr:rowOff>142920</xdr:rowOff>
    </xdr:from>
    <xdr:to>
      <xdr:col>5</xdr:col>
      <xdr:colOff>228600</xdr:colOff>
      <xdr:row>1</xdr:row>
      <xdr:rowOff>142920</xdr:rowOff>
    </xdr:to>
    <xdr:sp>
      <xdr:nvSpPr>
        <xdr:cNvPr id="89" name="AutoShape 2"/>
        <xdr:cNvSpPr txBox="1"/>
      </xdr:nvSpPr>
      <xdr:spPr>
        <a:xfrm>
          <a:off x="1818000" y="14292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57960</xdr:colOff>
      <xdr:row>3</xdr:row>
      <xdr:rowOff>57240</xdr:rowOff>
    </xdr:to>
    <xdr:sp>
      <xdr:nvSpPr>
        <xdr:cNvPr id="90" name="AutoShape 1"/>
        <xdr:cNvSpPr/>
      </xdr:nvSpPr>
      <xdr:spPr>
        <a:xfrm>
          <a:off x="865440" y="47520"/>
          <a:ext cx="3712320" cy="495360"/>
        </a:xfrm>
        <a:custGeom>
          <a:avLst/>
          <a:gdLst>
            <a:gd name="textAreaLeft" fmla="*/ 842040 w 3712320"/>
            <a:gd name="textAreaRight" fmla="*/ 2870280 w 371232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1960</xdr:colOff>
      <xdr:row>0</xdr:row>
      <xdr:rowOff>123840</xdr:rowOff>
    </xdr:from>
    <xdr:to>
      <xdr:col>5</xdr:col>
      <xdr:colOff>171720</xdr:colOff>
      <xdr:row>1</xdr:row>
      <xdr:rowOff>123840</xdr:rowOff>
    </xdr:to>
    <xdr:sp>
      <xdr:nvSpPr>
        <xdr:cNvPr id="91" name="AutoShape 2"/>
        <xdr:cNvSpPr txBox="1"/>
      </xdr:nvSpPr>
      <xdr:spPr>
        <a:xfrm>
          <a:off x="1818000" y="123840"/>
          <a:ext cx="18082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92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93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47520</xdr:rowOff>
    </xdr:from>
    <xdr:to>
      <xdr:col>7</xdr:col>
      <xdr:colOff>447480</xdr:colOff>
      <xdr:row>3</xdr:row>
      <xdr:rowOff>57240</xdr:rowOff>
    </xdr:to>
    <xdr:sp>
      <xdr:nvSpPr>
        <xdr:cNvPr id="94" name="AutoShape 1"/>
        <xdr:cNvSpPr/>
      </xdr:nvSpPr>
      <xdr:spPr>
        <a:xfrm>
          <a:off x="865440" y="47520"/>
          <a:ext cx="3968640" cy="495360"/>
        </a:xfrm>
        <a:custGeom>
          <a:avLst/>
          <a:gdLst>
            <a:gd name="textAreaLeft" fmla="*/ 900360 w 3968640"/>
            <a:gd name="textAreaRight" fmla="*/ 3068280 w 3968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3600</xdr:colOff>
      <xdr:row>0</xdr:row>
      <xdr:rowOff>133560</xdr:rowOff>
    </xdr:from>
    <xdr:to>
      <xdr:col>5</xdr:col>
      <xdr:colOff>390240</xdr:colOff>
      <xdr:row>1</xdr:row>
      <xdr:rowOff>133560</xdr:rowOff>
    </xdr:to>
    <xdr:sp>
      <xdr:nvSpPr>
        <xdr:cNvPr id="95" name="AutoShape 2"/>
        <xdr:cNvSpPr txBox="1"/>
      </xdr:nvSpPr>
      <xdr:spPr>
        <a:xfrm>
          <a:off x="1979640" y="133560"/>
          <a:ext cx="18651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33560</xdr:rowOff>
    </xdr:from>
    <xdr:to>
      <xdr:col>5</xdr:col>
      <xdr:colOff>294840</xdr:colOff>
      <xdr:row>1</xdr:row>
      <xdr:rowOff>133560</xdr:rowOff>
    </xdr:to>
    <xdr:sp>
      <xdr:nvSpPr>
        <xdr:cNvPr id="8" name="WordArt 2"/>
        <xdr:cNvSpPr txBox="1"/>
      </xdr:nvSpPr>
      <xdr:spPr>
        <a:xfrm>
          <a:off x="1808280" y="133560"/>
          <a:ext cx="13600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9800</xdr:colOff>
      <xdr:row>3</xdr:row>
      <xdr:rowOff>324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37600" y="0"/>
          <a:ext cx="50562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</xdr:row>
      <xdr:rowOff>133560</xdr:rowOff>
    </xdr:from>
    <xdr:to>
      <xdr:col>5</xdr:col>
      <xdr:colOff>285120</xdr:colOff>
      <xdr:row>2</xdr:row>
      <xdr:rowOff>133560</xdr:rowOff>
    </xdr:to>
    <xdr:sp>
      <xdr:nvSpPr>
        <xdr:cNvPr id="10" name="WordArt 2"/>
        <xdr:cNvSpPr txBox="1"/>
      </xdr:nvSpPr>
      <xdr:spPr>
        <a:xfrm>
          <a:off x="1455840" y="285840"/>
          <a:ext cx="13503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422280</xdr:colOff>
      <xdr:row>4</xdr:row>
      <xdr:rowOff>3240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227880" y="152280"/>
          <a:ext cx="5069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133560</xdr:rowOff>
    </xdr:from>
    <xdr:to>
      <xdr:col>5</xdr:col>
      <xdr:colOff>294840</xdr:colOff>
      <xdr:row>1</xdr:row>
      <xdr:rowOff>133560</xdr:rowOff>
    </xdr:to>
    <xdr:sp>
      <xdr:nvSpPr>
        <xdr:cNvPr id="12" name="WordArt 2"/>
        <xdr:cNvSpPr txBox="1"/>
      </xdr:nvSpPr>
      <xdr:spPr>
        <a:xfrm>
          <a:off x="2751480" y="133560"/>
          <a:ext cx="141696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316440</xdr:colOff>
      <xdr:row>3</xdr:row>
      <xdr:rowOff>3240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56680" y="0"/>
          <a:ext cx="5721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0</xdr:row>
      <xdr:rowOff>114480</xdr:rowOff>
    </xdr:from>
    <xdr:to>
      <xdr:col>7</xdr:col>
      <xdr:colOff>361800</xdr:colOff>
      <xdr:row>3</xdr:row>
      <xdr:rowOff>124200</xdr:rowOff>
    </xdr:to>
    <xdr:sp>
      <xdr:nvSpPr>
        <xdr:cNvPr id="14" name="AutoShape 1"/>
        <xdr:cNvSpPr/>
      </xdr:nvSpPr>
      <xdr:spPr>
        <a:xfrm>
          <a:off x="732960" y="114480"/>
          <a:ext cx="4844160" cy="495360"/>
        </a:xfrm>
        <a:custGeom>
          <a:avLst/>
          <a:gdLst>
            <a:gd name="textAreaLeft" fmla="*/ 1098720 w 4844160"/>
            <a:gd name="textAreaRight" fmla="*/ 3745440 w 484416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0320</xdr:colOff>
      <xdr:row>1</xdr:row>
      <xdr:rowOff>28440</xdr:rowOff>
    </xdr:from>
    <xdr:to>
      <xdr:col>5</xdr:col>
      <xdr:colOff>247680</xdr:colOff>
      <xdr:row>2</xdr:row>
      <xdr:rowOff>28440</xdr:rowOff>
    </xdr:to>
    <xdr:sp>
      <xdr:nvSpPr>
        <xdr:cNvPr id="15" name="WordArt 2"/>
        <xdr:cNvSpPr txBox="1"/>
      </xdr:nvSpPr>
      <xdr:spPr>
        <a:xfrm>
          <a:off x="1788840" y="190440"/>
          <a:ext cx="28846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0</xdr:row>
      <xdr:rowOff>114480</xdr:rowOff>
    </xdr:from>
    <xdr:to>
      <xdr:col>7</xdr:col>
      <xdr:colOff>362160</xdr:colOff>
      <xdr:row>3</xdr:row>
      <xdr:rowOff>124200</xdr:rowOff>
    </xdr:to>
    <xdr:sp>
      <xdr:nvSpPr>
        <xdr:cNvPr id="16" name="AutoShape 1"/>
        <xdr:cNvSpPr/>
      </xdr:nvSpPr>
      <xdr:spPr>
        <a:xfrm>
          <a:off x="799200" y="114480"/>
          <a:ext cx="3806640" cy="495360"/>
        </a:xfrm>
        <a:custGeom>
          <a:avLst/>
          <a:gdLst>
            <a:gd name="textAreaLeft" fmla="*/ 863280 w 3806640"/>
            <a:gd name="textAreaRight" fmla="*/ 2943360 w 3806640"/>
            <a:gd name="textAreaTop" fmla="*/ 0 h 495360"/>
            <a:gd name="textAreaBottom" fmla="*/ 330480 h 495360"/>
          </a:gdLst>
          <a:ahLst/>
          <a:rect l="textAreaLeft" t="textAreaTop" r="textAreaRight" b="textAreaBottom"/>
          <a:pathLst>
            <a:path w="21600" h="21600">
              <a:moveTo>
                <a:pt x="7600" y="14400"/>
              </a:moveTo>
              <a:lnTo>
                <a:pt x="7600" y="19800"/>
              </a:lnTo>
              <a:cubicBezTo>
                <a:pt x="7600" y="20700"/>
                <a:pt x="7180" y="21600"/>
                <a:pt x="6760" y="21600"/>
              </a:cubicBezTo>
              <a:lnTo>
                <a:pt x="0" y="21600"/>
              </a:lnTo>
              <a:lnTo>
                <a:pt x="2750" y="14400"/>
              </a:lnTo>
              <a:lnTo>
                <a:pt x="0" y="7200"/>
              </a:lnTo>
              <a:lnTo>
                <a:pt x="4900" y="7200"/>
              </a:lnTo>
              <a:lnTo>
                <a:pt x="4900" y="1800"/>
              </a:lnTo>
              <a:cubicBezTo>
                <a:pt x="4900" y="900"/>
                <a:pt x="5320" y="0"/>
                <a:pt x="5740" y="0"/>
              </a:cubicBezTo>
              <a:lnTo>
                <a:pt x="15860" y="0"/>
              </a:lnTo>
              <a:cubicBezTo>
                <a:pt x="16280" y="0"/>
                <a:pt x="16700" y="900"/>
                <a:pt x="16700" y="1800"/>
              </a:cubicBezTo>
              <a:lnTo>
                <a:pt x="16700" y="7200"/>
              </a:lnTo>
              <a:lnTo>
                <a:pt x="21600" y="7200"/>
              </a:lnTo>
              <a:lnTo>
                <a:pt x="18850" y="14400"/>
              </a:lnTo>
              <a:lnTo>
                <a:pt x="21600" y="21600"/>
              </a:lnTo>
              <a:lnTo>
                <a:pt x="14840" y="21600"/>
              </a:lnTo>
              <a:cubicBezTo>
                <a:pt x="14420" y="21600"/>
                <a:pt x="14000" y="20700"/>
                <a:pt x="14000" y="19800"/>
              </a:cubicBezTo>
              <a:lnTo>
                <a:pt x="14000" y="14400"/>
              </a:lnTo>
              <a:close/>
            </a:path>
            <a:path fill="darkenLess" w="21600" h="21600">
              <a:moveTo>
                <a:pt x="7600" y="14400"/>
              </a:moveTo>
              <a:lnTo>
                <a:pt x="7600" y="19800"/>
              </a:lnTo>
              <a:cubicBezTo>
                <a:pt x="7600" y="18900"/>
                <a:pt x="7180" y="18000"/>
                <a:pt x="6760" y="18000"/>
              </a:cubicBezTo>
              <a:lnTo>
                <a:pt x="5740" y="18000"/>
              </a:lnTo>
              <a:cubicBezTo>
                <a:pt x="5320" y="18000"/>
                <a:pt x="4900" y="17100"/>
                <a:pt x="4900" y="16200"/>
              </a:cubicBezTo>
              <a:cubicBezTo>
                <a:pt x="4900" y="15300"/>
                <a:pt x="5320" y="14400"/>
                <a:pt x="5740" y="14400"/>
              </a:cubicBezTo>
              <a:close/>
            </a:path>
            <a:path fill="darkenLess" w="21600" h="21600">
              <a:moveTo>
                <a:pt x="14000" y="14400"/>
              </a:moveTo>
              <a:lnTo>
                <a:pt x="14000" y="19800"/>
              </a:lnTo>
              <a:cubicBezTo>
                <a:pt x="14000" y="18900"/>
                <a:pt x="14420" y="18000"/>
                <a:pt x="14840" y="18000"/>
              </a:cubicBezTo>
              <a:lnTo>
                <a:pt x="15860" y="18000"/>
              </a:lnTo>
              <a:cubicBezTo>
                <a:pt x="16280" y="18000"/>
                <a:pt x="16700" y="17100"/>
                <a:pt x="16700" y="16200"/>
              </a:cubicBezTo>
              <a:cubicBezTo>
                <a:pt x="16700" y="15300"/>
                <a:pt x="16280" y="14400"/>
                <a:pt x="15860" y="14400"/>
              </a:cubicBezTo>
              <a:close/>
            </a:path>
            <a:path fill="darkenLess" w="21600" h="21600">
              <a:moveTo>
                <a:pt x="4900" y="16200"/>
              </a:moveTo>
              <a:lnTo>
                <a:pt x="4900" y="7200"/>
              </a:lnTo>
            </a:path>
            <a:path fill="darkenLess" w="21600" h="21600">
              <a:moveTo>
                <a:pt x="16700" y="16200"/>
              </a:moveTo>
              <a:lnTo>
                <a:pt x="16700" y="7200"/>
              </a:lnTo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1040</xdr:colOff>
      <xdr:row>1</xdr:row>
      <xdr:rowOff>28440</xdr:rowOff>
    </xdr:from>
    <xdr:to>
      <xdr:col>5</xdr:col>
      <xdr:colOff>247320</xdr:colOff>
      <xdr:row>2</xdr:row>
      <xdr:rowOff>28440</xdr:rowOff>
    </xdr:to>
    <xdr:sp>
      <xdr:nvSpPr>
        <xdr:cNvPr id="17" name="WordArt 2"/>
        <xdr:cNvSpPr txBox="1"/>
      </xdr:nvSpPr>
      <xdr:spPr>
        <a:xfrm>
          <a:off x="1856160" y="190440"/>
          <a:ext cx="178848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79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latin typeface="Arial Black"/>
            </a:rPr>
            <a:t>G.V.M.D.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19.11"/>
    <col collapsed="false" customWidth="true" hidden="false" outlineLevel="0" max="10" min="4" style="1" width="5.12"/>
    <col collapsed="false" customWidth="true" hidden="false" outlineLevel="0" max="11" min="11" style="1" width="2.87"/>
    <col collapsed="false" customWidth="true" hidden="false" outlineLevel="0" max="13" min="12" style="2" width="3.37"/>
    <col collapsed="false" customWidth="true" hidden="false" outlineLevel="0" max="14" min="14" style="1" width="15.24"/>
    <col collapsed="false" customWidth="true" hidden="false" outlineLevel="0" max="15" min="15" style="1" width="15.12"/>
    <col collapsed="false" customWidth="true" hidden="false" outlineLevel="0" max="16" min="16" style="1" width="2.12"/>
    <col collapsed="false" customWidth="false" hidden="false" outlineLevel="0" max="257" min="17" style="1" width="10.24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I1" s="3"/>
      <c r="J1" s="0"/>
      <c r="K1" s="0"/>
      <c r="L1" s="4"/>
      <c r="M1" s="4"/>
      <c r="O1" s="0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6"/>
      <c r="O3" s="5"/>
    </row>
    <row r="4" customFormat="false" ht="28.5" hidden="false" customHeight="true" outlineLevel="0" collapsed="false">
      <c r="C4" s="5"/>
      <c r="D4" s="8"/>
      <c r="E4" s="5"/>
      <c r="F4" s="5"/>
      <c r="G4" s="5"/>
      <c r="H4" s="5"/>
      <c r="I4" s="5"/>
      <c r="J4" s="5"/>
      <c r="K4" s="5"/>
      <c r="L4" s="6"/>
      <c r="M4" s="6"/>
      <c r="O4" s="5"/>
    </row>
    <row r="5" customFormat="false" ht="24.75" hidden="false" customHeight="false" outlineLevel="0" collapsed="false">
      <c r="B5" s="9" t="s">
        <v>0</v>
      </c>
      <c r="D5" s="10"/>
      <c r="E5" s="0"/>
      <c r="F5" s="0"/>
      <c r="G5" s="0"/>
      <c r="H5" s="0"/>
      <c r="I5" s="0"/>
      <c r="J5" s="0"/>
      <c r="K5" s="0"/>
      <c r="L5" s="4"/>
      <c r="M5" s="4"/>
      <c r="N5" s="0"/>
      <c r="O5" s="0"/>
    </row>
    <row r="6" customFormat="false" ht="12.75" hidden="false" customHeight="false" outlineLevel="0" collapsed="false">
      <c r="C6" s="11" t="s">
        <v>1</v>
      </c>
      <c r="D6" s="1" t="s">
        <v>2</v>
      </c>
      <c r="E6" s="12" t="s">
        <v>2</v>
      </c>
      <c r="F6" s="13"/>
      <c r="J6" s="14" t="s">
        <v>2</v>
      </c>
      <c r="K6" s="1" t="s">
        <v>2</v>
      </c>
      <c r="M6" s="1"/>
      <c r="N6" s="15" t="s">
        <v>2</v>
      </c>
      <c r="O6" s="16" t="s">
        <v>3</v>
      </c>
    </row>
    <row r="7" s="17" customFormat="true" ht="36.75" hidden="false" customHeight="false" outlineLevel="0" collapsed="false">
      <c r="B7" s="18"/>
      <c r="C7" s="19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L7" s="21" t="s">
        <v>2</v>
      </c>
      <c r="M7" s="22"/>
      <c r="N7" s="23" t="n">
        <v>45755</v>
      </c>
      <c r="O7" s="24"/>
      <c r="P7" s="25"/>
    </row>
    <row r="8" customFormat="false" ht="14.1" hidden="false" customHeight="true" outlineLevel="0" collapsed="false">
      <c r="B8" s="26" t="n">
        <v>1</v>
      </c>
      <c r="C8" s="27" t="s">
        <v>12</v>
      </c>
      <c r="D8" s="28" t="n">
        <f aca="false">E8+F8+G8</f>
        <v>20</v>
      </c>
      <c r="E8" s="28" t="n">
        <v>17</v>
      </c>
      <c r="F8" s="28" t="n">
        <v>2</v>
      </c>
      <c r="G8" s="28" t="n">
        <v>1</v>
      </c>
      <c r="H8" s="28" t="n">
        <f aca="false">0+7+9+5+7+10+6+6+7+7+7+7+2+6+7+7+9+9+7+7+8</f>
        <v>140</v>
      </c>
      <c r="I8" s="28" t="n">
        <f aca="false">0+6+2+6+4+1+6+5+5+6+6+6+10+5+4+5+5+5+6+6+5</f>
        <v>104</v>
      </c>
      <c r="J8" s="28" t="n">
        <f aca="false">(E8*2)+G8</f>
        <v>35</v>
      </c>
      <c r="K8" s="29" t="s">
        <v>13</v>
      </c>
      <c r="L8" s="30" t="n">
        <v>8</v>
      </c>
      <c r="M8" s="30" t="n">
        <v>2</v>
      </c>
      <c r="N8" s="31" t="s">
        <v>14</v>
      </c>
      <c r="O8" s="31" t="s">
        <v>15</v>
      </c>
      <c r="P8" s="32"/>
      <c r="Q8" s="17"/>
    </row>
    <row r="9" customFormat="false" ht="14.1" hidden="false" customHeight="true" outlineLevel="0" collapsed="false">
      <c r="B9" s="30" t="n">
        <v>2</v>
      </c>
      <c r="C9" s="31" t="s">
        <v>16</v>
      </c>
      <c r="D9" s="33" t="n">
        <f aca="false">E9+F9+G9</f>
        <v>20</v>
      </c>
      <c r="E9" s="33" t="n">
        <v>15</v>
      </c>
      <c r="F9" s="33" t="n">
        <v>3</v>
      </c>
      <c r="G9" s="33" t="n">
        <v>2</v>
      </c>
      <c r="H9" s="33" t="n">
        <f aca="false">0+7+2+6+10+9+7+5+10+9+8+9+10+9+8+8+8+4+7+6+10</f>
        <v>152</v>
      </c>
      <c r="I9" s="33" t="n">
        <f aca="false">0+7+9+5+1+2+4+8+2+3+4+3+2+3+4+5+4+8+4+6+2</f>
        <v>86</v>
      </c>
      <c r="J9" s="33" t="n">
        <f aca="false">(E9*2)+G9</f>
        <v>32</v>
      </c>
      <c r="K9" s="34" t="s">
        <v>2</v>
      </c>
      <c r="L9" s="30" t="n">
        <v>6</v>
      </c>
      <c r="M9" s="30" t="n">
        <v>4</v>
      </c>
      <c r="N9" s="31" t="s">
        <v>17</v>
      </c>
      <c r="O9" s="31" t="s">
        <v>18</v>
      </c>
      <c r="P9" s="0"/>
    </row>
    <row r="10" customFormat="false" ht="14.1" hidden="false" customHeight="true" outlineLevel="0" collapsed="false">
      <c r="B10" s="30" t="n">
        <v>3</v>
      </c>
      <c r="C10" s="31" t="s">
        <v>19</v>
      </c>
      <c r="D10" s="33" t="n">
        <f aca="false">E10+F10+G10</f>
        <v>20</v>
      </c>
      <c r="E10" s="33" t="n">
        <v>15</v>
      </c>
      <c r="F10" s="33" t="n">
        <v>3</v>
      </c>
      <c r="G10" s="33" t="n">
        <v>2</v>
      </c>
      <c r="H10" s="33" t="n">
        <f aca="false">0+10+7+9+5+6+8+7+7+8+9+7+8+4+7+5+8+7+7+6+7</f>
        <v>142</v>
      </c>
      <c r="I10" s="33" t="n">
        <f aca="false">0+3+5+5+7+6+5+4+5+5+4+5+6+9+6+9+4+5+6+6+5</f>
        <v>110</v>
      </c>
      <c r="J10" s="33" t="n">
        <f aca="false">(E10*2)+G10</f>
        <v>32</v>
      </c>
      <c r="K10" s="35"/>
      <c r="L10" s="30" t="n">
        <v>2</v>
      </c>
      <c r="M10" s="30" t="n">
        <v>10</v>
      </c>
      <c r="N10" s="31" t="s">
        <v>20</v>
      </c>
      <c r="O10" s="31" t="s">
        <v>16</v>
      </c>
      <c r="P10" s="0"/>
    </row>
    <row r="11" customFormat="false" ht="14.1" hidden="false" customHeight="true" outlineLevel="0" collapsed="false">
      <c r="B11" s="30" t="n">
        <v>4</v>
      </c>
      <c r="C11" s="31" t="s">
        <v>20</v>
      </c>
      <c r="D11" s="33" t="n">
        <f aca="false">E11+F11+G11</f>
        <v>20</v>
      </c>
      <c r="E11" s="33" t="n">
        <v>12</v>
      </c>
      <c r="F11" s="33" t="n">
        <v>7</v>
      </c>
      <c r="G11" s="33" t="n">
        <v>1</v>
      </c>
      <c r="H11" s="33" t="n">
        <f aca="false">0+8+7+5+5+8+9+8+10+6+4+7+7+7+9+9+7+7+6+6+2</f>
        <v>137</v>
      </c>
      <c r="I11" s="33" t="n">
        <f aca="false">0+6+4+6+9+4+2+5+1+7+8+5+7+5+4+4+5+6+7+7+10</f>
        <v>112</v>
      </c>
      <c r="J11" s="33" t="n">
        <f aca="false">(E11*2)+G11</f>
        <v>25</v>
      </c>
      <c r="K11" s="35"/>
      <c r="L11" s="30" t="n">
        <v>0</v>
      </c>
      <c r="M11" s="30" t="n">
        <v>0</v>
      </c>
      <c r="N11" s="31" t="s">
        <v>21</v>
      </c>
      <c r="O11" s="31" t="s">
        <v>22</v>
      </c>
      <c r="P11" s="0"/>
    </row>
    <row r="12" customFormat="false" ht="14.1" hidden="false" customHeight="true" outlineLevel="0" collapsed="false">
      <c r="B12" s="30" t="n">
        <v>5</v>
      </c>
      <c r="C12" s="31" t="s">
        <v>18</v>
      </c>
      <c r="D12" s="33" t="n">
        <f aca="false">E12+F12+G12</f>
        <v>20</v>
      </c>
      <c r="E12" s="33" t="n">
        <v>8</v>
      </c>
      <c r="F12" s="33" t="n">
        <v>9</v>
      </c>
      <c r="G12" s="33" t="n">
        <v>3</v>
      </c>
      <c r="H12" s="33" t="n">
        <f aca="false">0+6+4+9+6+2+4+6+8+5+6+7+7+4+5+7+4+8+7+6+4</f>
        <v>115</v>
      </c>
      <c r="I12" s="33" t="n">
        <f aca="false">0+6+7+2+5+9+7+4+4+7+4+4+7+7+8+7+8+4+5+7+6</f>
        <v>118</v>
      </c>
      <c r="J12" s="33" t="n">
        <f aca="false">(E12*2)+G12</f>
        <v>19</v>
      </c>
      <c r="K12" s="35"/>
      <c r="L12" s="30" t="n">
        <v>5</v>
      </c>
      <c r="M12" s="30" t="n">
        <v>8</v>
      </c>
      <c r="N12" s="31" t="s">
        <v>23</v>
      </c>
      <c r="O12" s="31" t="s">
        <v>12</v>
      </c>
      <c r="P12" s="0"/>
    </row>
    <row r="13" customFormat="false" ht="14.1" hidden="false" customHeight="true" outlineLevel="0" collapsed="false">
      <c r="B13" s="30" t="n">
        <v>6</v>
      </c>
      <c r="C13" s="31" t="s">
        <v>14</v>
      </c>
      <c r="D13" s="33" t="n">
        <f aca="false">E13+F13+G13</f>
        <v>20</v>
      </c>
      <c r="E13" s="33" t="n">
        <v>7</v>
      </c>
      <c r="F13" s="33" t="n">
        <v>10</v>
      </c>
      <c r="G13" s="33" t="n">
        <v>3</v>
      </c>
      <c r="H13" s="33" t="n">
        <f aca="false">0+6+8+5+8+6+2+6+5+3+6+4+7+6+6+5+5+8+6+6+8</f>
        <v>116</v>
      </c>
      <c r="I13" s="33" t="n">
        <f aca="false">0+6+3+7+4+5+9+5+7+9+6+7+5+8+7+7+8+4+7+6+2</f>
        <v>122</v>
      </c>
      <c r="J13" s="33" t="n">
        <f aca="false">(E13*2)+G13</f>
        <v>17</v>
      </c>
      <c r="K13" s="35"/>
      <c r="L13" s="30" t="n">
        <v>7</v>
      </c>
      <c r="M13" s="30" t="n">
        <v>5</v>
      </c>
      <c r="N13" s="31" t="s">
        <v>19</v>
      </c>
      <c r="O13" s="31" t="s">
        <v>24</v>
      </c>
      <c r="P13" s="0"/>
    </row>
    <row r="14" customFormat="false" ht="14.1" hidden="false" customHeight="true" outlineLevel="0" collapsed="false">
      <c r="B14" s="30" t="n">
        <v>7</v>
      </c>
      <c r="C14" s="31" t="s">
        <v>23</v>
      </c>
      <c r="D14" s="33" t="n">
        <f aca="false">E14+F14+G14</f>
        <v>20</v>
      </c>
      <c r="E14" s="33" t="n">
        <v>7</v>
      </c>
      <c r="F14" s="33" t="n">
        <v>12</v>
      </c>
      <c r="G14" s="33" t="n">
        <v>1</v>
      </c>
      <c r="H14" s="33" t="n">
        <f aca="false">0+7+7+2+4+7+9+5+1+4+6+3+9+8+6+5+8+5+7+5+5</f>
        <v>113</v>
      </c>
      <c r="I14" s="33" t="n">
        <f aca="false">0+7+5+9+6+5+4+6+10+8+7+9+3+4+7+6+5+7+6+7+8</f>
        <v>129</v>
      </c>
      <c r="J14" s="33" t="n">
        <f aca="false">(E14*2)+G14</f>
        <v>15</v>
      </c>
      <c r="K14" s="35"/>
      <c r="L14" s="0"/>
      <c r="M14" s="0"/>
      <c r="N14" s="0"/>
      <c r="O14" s="0"/>
      <c r="P14" s="0"/>
    </row>
    <row r="15" customFormat="false" ht="14.1" hidden="false" customHeight="true" outlineLevel="0" collapsed="false">
      <c r="B15" s="30" t="n">
        <v>8</v>
      </c>
      <c r="C15" s="31" t="s">
        <v>15</v>
      </c>
      <c r="D15" s="33" t="n">
        <f aca="false">E15+F15+G15</f>
        <v>20</v>
      </c>
      <c r="E15" s="33" t="n">
        <v>6</v>
      </c>
      <c r="F15" s="33" t="n">
        <v>12</v>
      </c>
      <c r="G15" s="33" t="n">
        <v>2</v>
      </c>
      <c r="H15" s="33" t="n">
        <f aca="false">0+6+5+1+4+6+7+8+4+7+6+5+3+5+4+5+7+7+5+9+2</f>
        <v>106</v>
      </c>
      <c r="I15" s="33" t="n">
        <f aca="false">0+8+7+10+7+4+4+5+7+5+6+7+9+6+8+7+7+6+7+3+8</f>
        <v>131</v>
      </c>
      <c r="J15" s="33" t="n">
        <f aca="false">(E15*2)+G15</f>
        <v>14</v>
      </c>
      <c r="K15" s="35"/>
      <c r="L15" s="0"/>
      <c r="M15" s="0"/>
      <c r="N15" s="0"/>
      <c r="O15" s="0"/>
      <c r="P15" s="0"/>
    </row>
    <row r="16" customFormat="false" ht="14.1" hidden="false" customHeight="true" outlineLevel="0" collapsed="false">
      <c r="B16" s="30" t="n">
        <v>9</v>
      </c>
      <c r="C16" s="31" t="s">
        <v>22</v>
      </c>
      <c r="D16" s="33" t="n">
        <f aca="false">E16+F16+G16</f>
        <v>20</v>
      </c>
      <c r="E16" s="33" t="n">
        <v>6</v>
      </c>
      <c r="F16" s="33" t="n">
        <v>13</v>
      </c>
      <c r="G16" s="33" t="n">
        <v>1</v>
      </c>
      <c r="H16" s="33" t="n">
        <f aca="false">0+8+3+6+6+1+4+5+4+7+5+5+5+4+5+4+6+4+9+6+8</f>
        <v>105</v>
      </c>
      <c r="I16" s="33" t="n">
        <f aca="false">0+4+8+5+4+10+7+8+8+5+8+7+7+8+7+8+7+8+5+6+6</f>
        <v>136</v>
      </c>
      <c r="J16" s="33" t="n">
        <f aca="false">(E16*2)+G16</f>
        <v>13</v>
      </c>
      <c r="K16" s="35"/>
      <c r="L16" s="0"/>
      <c r="M16" s="0"/>
      <c r="N16" s="0"/>
      <c r="O16" s="0"/>
      <c r="P16" s="0"/>
    </row>
    <row r="17" customFormat="false" ht="14.1" hidden="false" customHeight="true" outlineLevel="0" collapsed="false">
      <c r="B17" s="30" t="n">
        <v>10</v>
      </c>
      <c r="C17" s="31" t="s">
        <v>24</v>
      </c>
      <c r="D17" s="33" t="n">
        <f aca="false">E17+F17+G17</f>
        <v>20</v>
      </c>
      <c r="E17" s="33" t="n">
        <v>5</v>
      </c>
      <c r="F17" s="33" t="n">
        <v>14</v>
      </c>
      <c r="G17" s="33" t="n">
        <v>1</v>
      </c>
      <c r="H17" s="33" t="n">
        <f aca="false">0+6+5+6+4+5+4+5+5+8+4+6+3+9+7+8+6+4+5+7+5</f>
        <v>112</v>
      </c>
      <c r="I17" s="33" t="n">
        <f aca="false">0+7+6+6+6+6+6+8+7+4+9+7+9+4+5+4+7+8+9+5+7</f>
        <v>130</v>
      </c>
      <c r="J17" s="33" t="n">
        <f aca="false">(E17*2)+G17</f>
        <v>11</v>
      </c>
      <c r="K17" s="35"/>
      <c r="L17" s="36"/>
      <c r="M17" s="36"/>
      <c r="N17" s="0"/>
      <c r="O17" s="0"/>
      <c r="P17" s="0"/>
    </row>
    <row r="18" customFormat="false" ht="14.1" hidden="false" customHeight="true" outlineLevel="0" collapsed="false">
      <c r="B18" s="30" t="n">
        <v>11</v>
      </c>
      <c r="C18" s="31" t="s">
        <v>17</v>
      </c>
      <c r="D18" s="33" t="n">
        <f aca="false">E18+F18+G18</f>
        <v>20</v>
      </c>
      <c r="E18" s="33" t="n">
        <v>3</v>
      </c>
      <c r="F18" s="33" t="n">
        <v>16</v>
      </c>
      <c r="G18" s="33" t="n">
        <v>1</v>
      </c>
      <c r="H18" s="33" t="n">
        <f aca="false">0+4+3+6+4+4+4+5+2+5+4+5+4+7+4+6+5+4+3+6+6</f>
        <v>91</v>
      </c>
      <c r="I18" s="33" t="n">
        <f aca="false">0+8+10+6+8+8+9+6+10+7+6+7+9+6+9+5+9+7+9+4+8</f>
        <v>151</v>
      </c>
      <c r="J18" s="33" t="n">
        <f aca="false">(E18*2)+G18</f>
        <v>7</v>
      </c>
      <c r="K18" s="35"/>
      <c r="L18" s="37"/>
      <c r="M18" s="36"/>
      <c r="N18" s="0"/>
      <c r="O18" s="0"/>
      <c r="P18" s="0"/>
    </row>
    <row r="19" customFormat="false" ht="14.1" hidden="false" customHeight="true" outlineLevel="0" collapsed="false">
      <c r="B19" s="38" t="n">
        <v>12</v>
      </c>
      <c r="C19" s="39" t="s">
        <v>25</v>
      </c>
      <c r="D19" s="40" t="n">
        <f aca="false">E19+F19+G19</f>
        <v>0</v>
      </c>
      <c r="E19" s="40" t="n">
        <v>0</v>
      </c>
      <c r="F19" s="40" t="n">
        <v>0</v>
      </c>
      <c r="G19" s="40" t="n">
        <v>0</v>
      </c>
      <c r="H19" s="40" t="n">
        <f aca="false">0</f>
        <v>0</v>
      </c>
      <c r="I19" s="40" t="n">
        <f aca="false">0</f>
        <v>0</v>
      </c>
      <c r="J19" s="40" t="n">
        <f aca="false">(E19*2)+G19</f>
        <v>0</v>
      </c>
      <c r="K19" s="41" t="s">
        <v>26</v>
      </c>
      <c r="L19" s="37"/>
      <c r="M19" s="36"/>
      <c r="N19" s="0"/>
      <c r="O19" s="0"/>
      <c r="P19" s="32"/>
    </row>
    <row r="20" customFormat="false" ht="14.1" hidden="false" customHeight="true" outlineLevel="0" collapsed="false">
      <c r="B20" s="42"/>
      <c r="C20" s="42"/>
      <c r="D20" s="43" t="n">
        <f aca="false">SUM(D8:D19)</f>
        <v>220</v>
      </c>
      <c r="E20" s="43" t="n">
        <f aca="false">SUM(E8:E19)</f>
        <v>101</v>
      </c>
      <c r="F20" s="43" t="n">
        <f aca="false">SUM(F8:F19)</f>
        <v>101</v>
      </c>
      <c r="G20" s="43" t="n">
        <f aca="false">SUM(G8:G19)</f>
        <v>18</v>
      </c>
      <c r="H20" s="43" t="n">
        <f aca="false">SUM(H8:H19)</f>
        <v>1329</v>
      </c>
      <c r="I20" s="43" t="n">
        <f aca="false">SUM(I8:I19)</f>
        <v>1329</v>
      </c>
      <c r="J20" s="33" t="n">
        <f aca="false">SUM(J8:J19)</f>
        <v>220</v>
      </c>
      <c r="K20" s="35" t="s">
        <v>2</v>
      </c>
      <c r="L20" s="36"/>
      <c r="M20" s="36"/>
      <c r="P20" s="0"/>
    </row>
    <row r="21" customFormat="false" ht="14.1" hidden="false" customHeight="true" outlineLevel="0" collapsed="false">
      <c r="B21" s="42"/>
      <c r="C21" s="42"/>
      <c r="D21" s="36"/>
      <c r="E21" s="36"/>
      <c r="F21" s="36"/>
      <c r="G21" s="36"/>
      <c r="H21" s="36"/>
      <c r="I21" s="36"/>
      <c r="J21" s="36"/>
      <c r="K21" s="35"/>
      <c r="L21" s="36"/>
      <c r="M21" s="36"/>
      <c r="N21" s="0"/>
      <c r="P21" s="0"/>
    </row>
    <row r="22" customFormat="false" ht="12.75" hidden="false" customHeight="false" outlineLevel="0" collapsed="false">
      <c r="B22" s="42"/>
      <c r="C22" s="44" t="s">
        <v>27</v>
      </c>
      <c r="D22" s="36" t="s">
        <v>2</v>
      </c>
      <c r="E22" s="36" t="s">
        <v>2</v>
      </c>
      <c r="F22" s="45"/>
      <c r="G22" s="36"/>
      <c r="H22" s="36"/>
      <c r="I22" s="36"/>
      <c r="J22" s="36"/>
      <c r="K22" s="35"/>
      <c r="L22" s="36" t="s">
        <v>2</v>
      </c>
      <c r="M22" s="36"/>
      <c r="N22" s="42"/>
      <c r="O22" s="42"/>
      <c r="P22" s="0"/>
    </row>
    <row r="23" s="17" customFormat="true" ht="33" hidden="false" customHeight="true" outlineLevel="0" collapsed="false">
      <c r="B23" s="46"/>
      <c r="C23" s="47" t="s">
        <v>4</v>
      </c>
      <c r="D23" s="48" t="s">
        <v>5</v>
      </c>
      <c r="E23" s="48" t="s">
        <v>6</v>
      </c>
      <c r="F23" s="48" t="s">
        <v>7</v>
      </c>
      <c r="G23" s="48" t="s">
        <v>8</v>
      </c>
      <c r="H23" s="48" t="s">
        <v>9</v>
      </c>
      <c r="I23" s="48" t="s">
        <v>10</v>
      </c>
      <c r="J23" s="48" t="s">
        <v>11</v>
      </c>
      <c r="K23" s="49"/>
      <c r="L23" s="50" t="s">
        <v>2</v>
      </c>
      <c r="M23" s="51"/>
      <c r="N23" s="23" t="n">
        <v>45755</v>
      </c>
      <c r="O23" s="52"/>
      <c r="P23" s="25"/>
      <c r="Q23" s="1"/>
    </row>
    <row r="24" s="53" customFormat="true" ht="14.1" hidden="false" customHeight="true" outlineLevel="0" collapsed="false">
      <c r="B24" s="26" t="n">
        <v>1</v>
      </c>
      <c r="C24" s="27" t="s">
        <v>28</v>
      </c>
      <c r="D24" s="28" t="n">
        <f aca="false">E24+F24+G24</f>
        <v>20</v>
      </c>
      <c r="E24" s="28" t="n">
        <v>14</v>
      </c>
      <c r="F24" s="28" t="n">
        <v>4</v>
      </c>
      <c r="G24" s="28" t="n">
        <v>2</v>
      </c>
      <c r="H24" s="28" t="n">
        <f aca="false">0+3+3+7+8+8+9+7+9+8+9+7+7+8+9+8+6+4+6+7+7</f>
        <v>140</v>
      </c>
      <c r="I24" s="28" t="n">
        <f aca="false">0+8+8+5+4+4+3+7+3+5+4+5+6+6+4+5+6+8+8+6+5</f>
        <v>110</v>
      </c>
      <c r="J24" s="28" t="n">
        <f aca="false">(E24*2)+G24</f>
        <v>30</v>
      </c>
      <c r="K24" s="54" t="s">
        <v>13</v>
      </c>
      <c r="L24" s="30" t="n">
        <v>5</v>
      </c>
      <c r="M24" s="30" t="n">
        <v>7</v>
      </c>
      <c r="N24" s="31" t="s">
        <v>29</v>
      </c>
      <c r="O24" s="31" t="s">
        <v>28</v>
      </c>
      <c r="P24" s="0"/>
      <c r="Q24" s="17"/>
    </row>
    <row r="25" customFormat="false" ht="14.1" hidden="false" customHeight="true" outlineLevel="0" collapsed="false">
      <c r="B25" s="30" t="n">
        <v>2</v>
      </c>
      <c r="C25" s="31" t="s">
        <v>30</v>
      </c>
      <c r="D25" s="33" t="n">
        <f aca="false">E25+F25+G25</f>
        <v>20</v>
      </c>
      <c r="E25" s="33" t="n">
        <v>13</v>
      </c>
      <c r="F25" s="33" t="n">
        <v>5</v>
      </c>
      <c r="G25" s="33" t="n">
        <v>2</v>
      </c>
      <c r="H25" s="33" t="n">
        <f aca="false">0+8+8+7+7+9+3+5+7+8+6+4+7+7+6+9+7+6+5+8+6</f>
        <v>133</v>
      </c>
      <c r="I25" s="33" t="n">
        <f aca="false">0+3+3+4+6+2+8+8+6+5+6+9+7+4+5+4+4+9+7+3+5</f>
        <v>108</v>
      </c>
      <c r="J25" s="33" t="n">
        <f aca="false">(E25*2)+G25</f>
        <v>28</v>
      </c>
      <c r="K25" s="34" t="s">
        <v>2</v>
      </c>
      <c r="L25" s="30" t="n">
        <v>7</v>
      </c>
      <c r="M25" s="30" t="n">
        <v>4</v>
      </c>
      <c r="N25" s="31" t="s">
        <v>31</v>
      </c>
      <c r="O25" s="31" t="s">
        <v>32</v>
      </c>
      <c r="P25" s="0"/>
      <c r="Q25" s="53"/>
    </row>
    <row r="26" customFormat="false" ht="14.1" hidden="false" customHeight="true" outlineLevel="0" collapsed="false">
      <c r="B26" s="30" t="n">
        <v>3</v>
      </c>
      <c r="C26" s="31" t="s">
        <v>33</v>
      </c>
      <c r="D26" s="33" t="n">
        <f aca="false">E26+F26+G26</f>
        <v>20</v>
      </c>
      <c r="E26" s="33" t="n">
        <v>13</v>
      </c>
      <c r="F26" s="33" t="n">
        <v>7</v>
      </c>
      <c r="G26" s="33" t="n">
        <v>0</v>
      </c>
      <c r="H26" s="33" t="n">
        <f aca="false">0+5+8+9+6+6+8+5+7+5+5+7+5+9+7+4+10+7+9+3+8</f>
        <v>133</v>
      </c>
      <c r="I26" s="33" t="n">
        <f aca="false">0+6+3+2+5+5+5+8+5+8+9+4+7+3+6+8+1+5+4+8+5</f>
        <v>107</v>
      </c>
      <c r="J26" s="33" t="n">
        <f aca="false">(E26*2)+G26</f>
        <v>26</v>
      </c>
      <c r="K26" s="35" t="s">
        <v>2</v>
      </c>
      <c r="L26" s="30" t="n">
        <v>6</v>
      </c>
      <c r="M26" s="30" t="n">
        <v>5</v>
      </c>
      <c r="N26" s="31" t="s">
        <v>34</v>
      </c>
      <c r="O26" s="31" t="s">
        <v>35</v>
      </c>
      <c r="P26" s="0"/>
    </row>
    <row r="27" customFormat="false" ht="14.1" hidden="false" customHeight="true" outlineLevel="0" collapsed="false">
      <c r="B27" s="30" t="n">
        <v>4</v>
      </c>
      <c r="C27" s="31" t="s">
        <v>36</v>
      </c>
      <c r="D27" s="33" t="n">
        <f aca="false">E27+F27+G27</f>
        <v>20</v>
      </c>
      <c r="E27" s="33" t="n">
        <v>12</v>
      </c>
      <c r="F27" s="33" t="n">
        <v>7</v>
      </c>
      <c r="G27" s="33" t="n">
        <v>1</v>
      </c>
      <c r="H27" s="33" t="n">
        <f aca="false">0+6+10+5+8+8+10+7+6+7+6+4+3+6+7+7+4+7+4+7+5</f>
        <v>127</v>
      </c>
      <c r="I27" s="33" t="n">
        <f aca="false">0+5+7+6+3+2+4+5+6+6+7+8+7+5+5+8+4+8+4+6</f>
        <v>106</v>
      </c>
      <c r="J27" s="33" t="n">
        <f aca="false">(E27*2)+G27</f>
        <v>25</v>
      </c>
      <c r="K27" s="34" t="s">
        <v>2</v>
      </c>
      <c r="L27" s="30" t="n">
        <v>7</v>
      </c>
      <c r="M27" s="30" t="n">
        <v>5</v>
      </c>
      <c r="N27" s="31" t="s">
        <v>37</v>
      </c>
      <c r="O27" s="31" t="s">
        <v>38</v>
      </c>
      <c r="P27" s="0"/>
    </row>
    <row r="28" customFormat="false" ht="14.1" hidden="false" customHeight="true" outlineLevel="0" collapsed="false">
      <c r="B28" s="30" t="n">
        <v>5</v>
      </c>
      <c r="C28" s="31" t="s">
        <v>39</v>
      </c>
      <c r="D28" s="33" t="n">
        <f aca="false">E28+F28+G28</f>
        <v>20</v>
      </c>
      <c r="E28" s="33" t="n">
        <v>10</v>
      </c>
      <c r="F28" s="33" t="n">
        <v>7</v>
      </c>
      <c r="G28" s="33" t="n">
        <v>3</v>
      </c>
      <c r="H28" s="33" t="n">
        <f aca="false">0+4+7+7+6+5+2+7+10+6+6+5+7+8+5+8+8+8+7+5+9</f>
        <v>130</v>
      </c>
      <c r="I28" s="33" t="n">
        <f aca="false">0+7+6+5+7+6+10+7+3+6+6+8+4+4+6+4+4+4+4+7+2</f>
        <v>110</v>
      </c>
      <c r="J28" s="33" t="n">
        <f aca="false">(E28*2)+G28</f>
        <v>23</v>
      </c>
      <c r="K28" s="35"/>
      <c r="L28" s="30" t="n">
        <v>0</v>
      </c>
      <c r="M28" s="30" t="n">
        <v>0</v>
      </c>
      <c r="N28" s="31" t="s">
        <v>33</v>
      </c>
      <c r="O28" s="31" t="s">
        <v>21</v>
      </c>
      <c r="P28" s="55" t="s">
        <v>2</v>
      </c>
    </row>
    <row r="29" customFormat="false" ht="14.1" hidden="false" customHeight="true" outlineLevel="0" collapsed="false">
      <c r="B29" s="30" t="n">
        <v>6</v>
      </c>
      <c r="C29" s="31" t="s">
        <v>40</v>
      </c>
      <c r="D29" s="33" t="n">
        <f aca="false">E29+F29+G29</f>
        <v>20</v>
      </c>
      <c r="E29" s="33" t="n">
        <v>10</v>
      </c>
      <c r="F29" s="33" t="n">
        <v>8</v>
      </c>
      <c r="G29" s="33" t="n">
        <v>2</v>
      </c>
      <c r="H29" s="33" t="n">
        <f aca="false">0+7+8+6+7+2+5+4+3+9+10+8+10+4+6+4+1+4+8+6+7</f>
        <v>119</v>
      </c>
      <c r="I29" s="33" t="n">
        <f aca="false">0+4+6+6+5+9+8+7+9+4+1+5+7+6+9+10+7+6+4+5</f>
        <v>118</v>
      </c>
      <c r="J29" s="33" t="n">
        <f aca="false">(E29*2)+G29</f>
        <v>22</v>
      </c>
      <c r="K29" s="35"/>
      <c r="L29" s="30" t="n">
        <v>9</v>
      </c>
      <c r="M29" s="30" t="n">
        <v>2</v>
      </c>
      <c r="N29" s="31" t="s">
        <v>39</v>
      </c>
      <c r="O29" s="31" t="s">
        <v>41</v>
      </c>
      <c r="P29" s="0"/>
    </row>
    <row r="30" customFormat="false" ht="14.1" hidden="false" customHeight="true" outlineLevel="0" collapsed="false">
      <c r="B30" s="30" t="n">
        <v>7</v>
      </c>
      <c r="C30" s="31" t="s">
        <v>31</v>
      </c>
      <c r="D30" s="33" t="n">
        <f aca="false">E30+F30+G30</f>
        <v>20</v>
      </c>
      <c r="E30" s="33" t="n">
        <v>10</v>
      </c>
      <c r="F30" s="33" t="n">
        <v>9</v>
      </c>
      <c r="G30" s="33" t="n">
        <v>1</v>
      </c>
      <c r="H30" s="33" t="n">
        <f aca="false">0+6+6+6+8+6+8+8+5+5+8+8+4+7+5+5+4+5+8+6+7</f>
        <v>125</v>
      </c>
      <c r="I30" s="33" t="n">
        <f aca="false">0+5+7+6+4+4+3+5+6+8+4+4+7+4+6+6+7+7+4+7+4</f>
        <v>108</v>
      </c>
      <c r="J30" s="33" t="n">
        <f aca="false">(E30*2)+G30</f>
        <v>21</v>
      </c>
      <c r="K30" s="35"/>
      <c r="L30" s="17"/>
      <c r="M30" s="17"/>
      <c r="N30" s="17"/>
      <c r="O30" s="17"/>
      <c r="P30" s="0"/>
      <c r="R30" s="53"/>
    </row>
    <row r="31" customFormat="false" ht="14.1" hidden="false" customHeight="true" outlineLevel="0" collapsed="false">
      <c r="B31" s="30" t="n">
        <v>8</v>
      </c>
      <c r="C31" s="31" t="s">
        <v>29</v>
      </c>
      <c r="D31" s="33" t="n">
        <f aca="false">E31+F31+G31</f>
        <v>20</v>
      </c>
      <c r="E31" s="33" t="n">
        <v>7</v>
      </c>
      <c r="F31" s="33" t="n">
        <v>12</v>
      </c>
      <c r="G31" s="33" t="n">
        <v>1</v>
      </c>
      <c r="H31" s="33" t="n">
        <f aca="false">0+10+8+5+5+4+9+8+5+6+7+2+4+6+6+4+4+9+4+4+5</f>
        <v>115</v>
      </c>
      <c r="I31" s="33" t="n">
        <f aca="false">0+1+4+7+7+6+4+5+7+7+5+10+8+6+5+9+7+6+9+7+7</f>
        <v>127</v>
      </c>
      <c r="J31" s="33" t="n">
        <f aca="false">(E31*2)+G31</f>
        <v>15</v>
      </c>
      <c r="K31" s="35"/>
      <c r="L31" s="36"/>
      <c r="M31" s="36"/>
      <c r="N31" s="17"/>
      <c r="O31" s="17"/>
      <c r="P31" s="0"/>
    </row>
    <row r="32" customFormat="false" ht="14.1" hidden="false" customHeight="true" outlineLevel="0" collapsed="false">
      <c r="B32" s="30" t="n">
        <v>9</v>
      </c>
      <c r="C32" s="31" t="s">
        <v>41</v>
      </c>
      <c r="D32" s="33" t="n">
        <f aca="false">E32+F32+G32</f>
        <v>20</v>
      </c>
      <c r="E32" s="33" t="n">
        <v>7</v>
      </c>
      <c r="F32" s="33" t="n">
        <v>12</v>
      </c>
      <c r="G32" s="33" t="n">
        <v>1</v>
      </c>
      <c r="H32" s="33" t="n">
        <f aca="false">0+6+4+4+4+5+6+6+9+6+8+6+6+7+8+7+6+5+2</f>
        <v>105</v>
      </c>
      <c r="I32" s="33" t="n">
        <f aca="false">0+8+10+8+8+9+7+7+8+5+6+10+3+5+8+4+3+5+5+8+9</f>
        <v>136</v>
      </c>
      <c r="J32" s="33" t="n">
        <f aca="false">(E32*2)+G32</f>
        <v>15</v>
      </c>
      <c r="K32" s="35"/>
      <c r="L32" s="36"/>
      <c r="M32" s="36"/>
      <c r="N32" s="17"/>
      <c r="O32" s="17"/>
      <c r="P32" s="0"/>
    </row>
    <row r="33" customFormat="false" ht="14.1" hidden="false" customHeight="true" outlineLevel="0" collapsed="false">
      <c r="B33" s="30" t="n">
        <v>10</v>
      </c>
      <c r="C33" s="31" t="s">
        <v>38</v>
      </c>
      <c r="D33" s="33" t="n">
        <f aca="false">E33+F33+G33</f>
        <v>20</v>
      </c>
      <c r="E33" s="33" t="n">
        <v>5</v>
      </c>
      <c r="F33" s="33" t="n">
        <v>13</v>
      </c>
      <c r="G33" s="33" t="n">
        <v>2</v>
      </c>
      <c r="H33" s="33" t="n">
        <f aca="false">0+5+4+4+5+3+3+8+8+6+1+4+10+4+6+5+6+6+5+7+5</f>
        <v>105</v>
      </c>
      <c r="I33" s="33" t="n">
        <f aca="false">0+6+8+7+6+8+9+5+6+6+10+8+2+7+7+7+6+5+6+5+7</f>
        <v>131</v>
      </c>
      <c r="J33" s="33" t="n">
        <f aca="false">(E33*2)+G33</f>
        <v>12</v>
      </c>
      <c r="K33" s="35"/>
      <c r="L33" s="36"/>
      <c r="M33" s="36"/>
      <c r="N33" s="17"/>
      <c r="O33" s="17"/>
      <c r="P33" s="0"/>
    </row>
    <row r="34" customFormat="false" ht="14.1" hidden="false" customHeight="true" outlineLevel="0" collapsed="false">
      <c r="B34" s="38" t="n">
        <v>11</v>
      </c>
      <c r="C34" s="56" t="s">
        <v>32</v>
      </c>
      <c r="D34" s="40" t="n">
        <f aca="false">E34+F34+G34</f>
        <v>20</v>
      </c>
      <c r="E34" s="40" t="n">
        <v>1</v>
      </c>
      <c r="F34" s="40" t="n">
        <v>18</v>
      </c>
      <c r="G34" s="40" t="n">
        <v>1</v>
      </c>
      <c r="H34" s="40" t="n">
        <f aca="false">0+1+3+2+6+4+7+5+3+4+4+5+7+3+5+5+3+5+4+4+4</f>
        <v>84</v>
      </c>
      <c r="I34" s="40" t="n">
        <f aca="false">0+10+8+9+8+8+5+8+10+9+8+7+7+9+7+8+8+6+7+6+7</f>
        <v>155</v>
      </c>
      <c r="J34" s="40" t="n">
        <f aca="false">(E34*2)+G34</f>
        <v>3</v>
      </c>
      <c r="K34" s="41" t="s">
        <v>26</v>
      </c>
      <c r="L34" s="36"/>
      <c r="M34" s="36"/>
      <c r="N34" s="17"/>
      <c r="O34" s="17"/>
      <c r="P34" s="0"/>
    </row>
    <row r="35" customFormat="false" ht="14.1" hidden="false" customHeight="true" outlineLevel="0" collapsed="false">
      <c r="B35" s="30" t="n">
        <v>12</v>
      </c>
      <c r="C35" s="31"/>
      <c r="D35" s="33" t="n">
        <f aca="false">E35+F35+G35</f>
        <v>0</v>
      </c>
      <c r="E35" s="33" t="n">
        <v>0</v>
      </c>
      <c r="F35" s="33" t="n">
        <v>0</v>
      </c>
      <c r="G35" s="33" t="n">
        <v>0</v>
      </c>
      <c r="H35" s="33" t="n">
        <f aca="false">0</f>
        <v>0</v>
      </c>
      <c r="I35" s="33" t="n">
        <f aca="false">0</f>
        <v>0</v>
      </c>
      <c r="J35" s="33" t="n">
        <f aca="false">(E35*2)+G35</f>
        <v>0</v>
      </c>
      <c r="K35" s="35"/>
      <c r="L35" s="36"/>
      <c r="M35" s="36"/>
      <c r="N35" s="17"/>
      <c r="O35" s="17"/>
      <c r="P35" s="32"/>
    </row>
    <row r="36" customFormat="false" ht="14.1" hidden="false" customHeight="true" outlineLevel="0" collapsed="false">
      <c r="B36" s="42"/>
      <c r="C36" s="42"/>
      <c r="D36" s="43" t="n">
        <f aca="false">SUM(D24:D35)</f>
        <v>220</v>
      </c>
      <c r="E36" s="43" t="n">
        <f aca="false">SUM(E24:E35)</f>
        <v>102</v>
      </c>
      <c r="F36" s="43" t="n">
        <f aca="false">SUM(F24:F35)</f>
        <v>102</v>
      </c>
      <c r="G36" s="43" t="n">
        <f aca="false">SUM(G24:G35)</f>
        <v>16</v>
      </c>
      <c r="H36" s="43" t="n">
        <f aca="false">SUM(H24:H35)</f>
        <v>1316</v>
      </c>
      <c r="I36" s="43" t="n">
        <f aca="false">SUM(I24:I35)</f>
        <v>1316</v>
      </c>
      <c r="J36" s="43" t="n">
        <f aca="false">SUM(J24:J35)</f>
        <v>220</v>
      </c>
      <c r="K36" s="35"/>
      <c r="L36" s="36"/>
      <c r="M36" s="36"/>
      <c r="N36" s="25"/>
      <c r="P36" s="0"/>
    </row>
    <row r="37" customFormat="false" ht="14.1" hidden="false" customHeight="true" outlineLevel="0" collapsed="false">
      <c r="B37" s="42"/>
      <c r="C37" s="42"/>
      <c r="D37" s="36"/>
      <c r="E37" s="36"/>
      <c r="F37" s="36"/>
      <c r="G37" s="36"/>
      <c r="H37" s="36"/>
      <c r="I37" s="36"/>
      <c r="J37" s="36"/>
      <c r="K37" s="35"/>
      <c r="L37" s="36"/>
      <c r="M37" s="36"/>
      <c r="N37" s="0"/>
      <c r="P37" s="0"/>
    </row>
    <row r="38" customFormat="false" ht="14.1" hidden="false" customHeight="true" outlineLevel="0" collapsed="false">
      <c r="B38" s="42"/>
      <c r="C38" s="44" t="s">
        <v>42</v>
      </c>
      <c r="D38" s="36" t="s">
        <v>2</v>
      </c>
      <c r="E38" s="36" t="s">
        <v>2</v>
      </c>
      <c r="F38" s="45"/>
      <c r="G38" s="36"/>
      <c r="H38" s="36"/>
      <c r="I38" s="36"/>
      <c r="J38" s="57"/>
      <c r="K38" s="35"/>
      <c r="L38" s="36"/>
      <c r="M38" s="36"/>
      <c r="N38" s="42"/>
      <c r="O38" s="42"/>
      <c r="P38" s="0"/>
    </row>
    <row r="39" s="17" customFormat="true" ht="33" hidden="false" customHeight="true" outlineLevel="0" collapsed="false">
      <c r="B39" s="46"/>
      <c r="C39" s="47" t="s">
        <v>4</v>
      </c>
      <c r="D39" s="48" t="s">
        <v>5</v>
      </c>
      <c r="E39" s="48" t="s">
        <v>6</v>
      </c>
      <c r="F39" s="48" t="s">
        <v>7</v>
      </c>
      <c r="G39" s="48" t="s">
        <v>8</v>
      </c>
      <c r="H39" s="48" t="s">
        <v>9</v>
      </c>
      <c r="I39" s="48" t="s">
        <v>10</v>
      </c>
      <c r="J39" s="48" t="s">
        <v>11</v>
      </c>
      <c r="K39" s="49"/>
      <c r="L39" s="50"/>
      <c r="M39" s="51"/>
      <c r="N39" s="23" t="n">
        <v>45755</v>
      </c>
      <c r="O39" s="52"/>
      <c r="P39" s="25"/>
      <c r="Q39" s="1"/>
    </row>
    <row r="40" customFormat="false" ht="14.1" hidden="false" customHeight="true" outlineLevel="0" collapsed="false">
      <c r="B40" s="26" t="n">
        <v>1</v>
      </c>
      <c r="C40" s="27" t="s">
        <v>43</v>
      </c>
      <c r="D40" s="28" t="n">
        <f aca="false">E40+F40+G40</f>
        <v>20</v>
      </c>
      <c r="E40" s="28" t="n">
        <v>15</v>
      </c>
      <c r="F40" s="28" t="n">
        <v>4</v>
      </c>
      <c r="G40" s="28" t="n">
        <v>1</v>
      </c>
      <c r="H40" s="28" t="n">
        <f aca="false">0+10+5+4+9+6+3+9+8+9+2+10+9+9+8+9+7+8+7+10+6</f>
        <v>148</v>
      </c>
      <c r="I40" s="28" t="n">
        <f aca="false">0+7+7+6+4+9+4+4+6+10+2+4+2+2+4+7+4+6+1+5</f>
        <v>94</v>
      </c>
      <c r="J40" s="28" t="n">
        <f aca="false">(E40*2)+G40</f>
        <v>31</v>
      </c>
      <c r="K40" s="29" t="s">
        <v>13</v>
      </c>
      <c r="L40" s="30" t="n">
        <v>7</v>
      </c>
      <c r="M40" s="30" t="n">
        <v>5</v>
      </c>
      <c r="N40" s="31" t="s">
        <v>44</v>
      </c>
      <c r="O40" s="31" t="s">
        <v>45</v>
      </c>
      <c r="P40" s="32"/>
      <c r="Q40" s="17"/>
    </row>
    <row r="41" customFormat="false" ht="14.1" hidden="false" customHeight="true" outlineLevel="0" collapsed="false">
      <c r="B41" s="58" t="n">
        <v>2</v>
      </c>
      <c r="C41" s="59" t="s">
        <v>44</v>
      </c>
      <c r="D41" s="43" t="n">
        <f aca="false">E41+F41+G41</f>
        <v>20</v>
      </c>
      <c r="E41" s="33" t="n">
        <v>15</v>
      </c>
      <c r="F41" s="33" t="n">
        <v>5</v>
      </c>
      <c r="G41" s="33" t="n">
        <v>0</v>
      </c>
      <c r="H41" s="33" t="n">
        <f aca="false">0+6+10+6+7+8+9+7+7+4+8+9+8+2+7+8+7+4+7+6+7</f>
        <v>137</v>
      </c>
      <c r="I41" s="33" t="n">
        <f aca="false">0+7+1+9+5+3+2+6+5+6+7+3+2+8+6+3+6+7+5+4+5</f>
        <v>100</v>
      </c>
      <c r="J41" s="43" t="n">
        <f aca="false">(E41*2)+G41</f>
        <v>30</v>
      </c>
      <c r="K41" s="34"/>
      <c r="L41" s="60" t="n">
        <v>6</v>
      </c>
      <c r="M41" s="30" t="n">
        <v>5</v>
      </c>
      <c r="N41" s="31" t="s">
        <v>46</v>
      </c>
      <c r="O41" s="31" t="s">
        <v>47</v>
      </c>
      <c r="P41" s="0"/>
    </row>
    <row r="42" customFormat="false" ht="14.1" hidden="false" customHeight="true" outlineLevel="0" collapsed="false">
      <c r="B42" s="30" t="n">
        <v>3</v>
      </c>
      <c r="C42" s="31" t="s">
        <v>48</v>
      </c>
      <c r="D42" s="33" t="n">
        <f aca="false">E42+F42+G42</f>
        <v>20</v>
      </c>
      <c r="E42" s="33" t="n">
        <v>13</v>
      </c>
      <c r="F42" s="33" t="n">
        <v>5</v>
      </c>
      <c r="G42" s="33" t="n">
        <v>2</v>
      </c>
      <c r="H42" s="33" t="n">
        <f aca="false">0+9+3+6+10+9+9+6+5+7+9+7+7+4+9+7+4+7+8+10+8</f>
        <v>144</v>
      </c>
      <c r="I42" s="33" t="n">
        <f aca="false">0+3+8+6+1+3+3+7+7+4+4+6+5+7+3+7+8+4+5+2+5</f>
        <v>98</v>
      </c>
      <c r="J42" s="33" t="n">
        <f aca="false">(E42*2)+G42</f>
        <v>28</v>
      </c>
      <c r="K42" s="35"/>
      <c r="L42" s="30" t="n">
        <v>5</v>
      </c>
      <c r="M42" s="30" t="n">
        <v>7</v>
      </c>
      <c r="N42" s="31" t="s">
        <v>49</v>
      </c>
      <c r="O42" s="31" t="s">
        <v>50</v>
      </c>
      <c r="P42" s="61" t="s">
        <v>2</v>
      </c>
    </row>
    <row r="43" customFormat="false" ht="14.1" hidden="false" customHeight="true" outlineLevel="0" collapsed="false">
      <c r="B43" s="30" t="n">
        <v>4</v>
      </c>
      <c r="C43" s="31" t="s">
        <v>51</v>
      </c>
      <c r="D43" s="33" t="n">
        <f aca="false">E43+F43+G43</f>
        <v>20</v>
      </c>
      <c r="E43" s="33" t="n">
        <v>13</v>
      </c>
      <c r="F43" s="33" t="n">
        <v>7</v>
      </c>
      <c r="G43" s="33" t="n">
        <v>0</v>
      </c>
      <c r="H43" s="33" t="n">
        <f aca="false">0+7+7+6+8+4+3+8+9+4+10+8+4+8+6+8+3+8+7+2+10</f>
        <v>130</v>
      </c>
      <c r="I43" s="33" t="n">
        <f aca="false">0+5+5+7+3+9+8+4+3+7+1+3+9+5+5+4+8+3+4+10+2</f>
        <v>105</v>
      </c>
      <c r="J43" s="33" t="n">
        <f aca="false">(E43*2)+G43</f>
        <v>26</v>
      </c>
      <c r="K43" s="35"/>
      <c r="L43" s="30" t="n">
        <v>0</v>
      </c>
      <c r="M43" s="30" t="n">
        <v>0</v>
      </c>
      <c r="N43" s="31" t="s">
        <v>43</v>
      </c>
      <c r="O43" s="31" t="s">
        <v>21</v>
      </c>
      <c r="P43" s="0"/>
    </row>
    <row r="44" customFormat="false" ht="14.1" hidden="false" customHeight="true" outlineLevel="0" collapsed="false">
      <c r="B44" s="30" t="n">
        <v>5</v>
      </c>
      <c r="C44" s="31" t="s">
        <v>50</v>
      </c>
      <c r="D44" s="33" t="n">
        <f aca="false">E44+F44+G44</f>
        <v>20</v>
      </c>
      <c r="E44" s="33" t="n">
        <v>12</v>
      </c>
      <c r="F44" s="33" t="n">
        <v>7</v>
      </c>
      <c r="G44" s="33" t="n">
        <v>1</v>
      </c>
      <c r="H44" s="33" t="n">
        <f aca="false">0+3+6+7+7+5+8+4+8+6+8+6+8+5+10+7+8+6+6+4+7</f>
        <v>129</v>
      </c>
      <c r="I44" s="33" t="n">
        <f aca="false">0+9+6+6+5+7+4+8+5+4+3+7+3+8+4+6+7+4+6+5</f>
        <v>107</v>
      </c>
      <c r="J44" s="33" t="n">
        <f aca="false">(E44*2)+G44</f>
        <v>25</v>
      </c>
      <c r="K44" s="42"/>
      <c r="L44" s="62" t="n">
        <v>8</v>
      </c>
      <c r="M44" s="63" t="n">
        <v>5</v>
      </c>
      <c r="N44" s="31" t="s">
        <v>48</v>
      </c>
      <c r="O44" s="31" t="s">
        <v>52</v>
      </c>
      <c r="P44" s="0"/>
    </row>
    <row r="45" customFormat="false" ht="14.1" hidden="false" customHeight="true" outlineLevel="0" collapsed="false">
      <c r="B45" s="30" t="n">
        <v>6</v>
      </c>
      <c r="C45" s="31" t="s">
        <v>47</v>
      </c>
      <c r="D45" s="33" t="n">
        <f aca="false">E45+F45+G45</f>
        <v>20</v>
      </c>
      <c r="E45" s="33" t="n">
        <v>11</v>
      </c>
      <c r="F45" s="33" t="n">
        <v>8</v>
      </c>
      <c r="G45" s="33" t="n">
        <v>1</v>
      </c>
      <c r="H45" s="33" t="n">
        <f aca="false">0+7+8+6+10+7+5+4+10+10+7+3+7+7+4+8+5+3+9+5+5</f>
        <v>130</v>
      </c>
      <c r="I45" s="33" t="n">
        <f aca="false">0+6+3+6+2+5+7+8+2+2+6+9+5+4+7+2+6+8+3+6+6</f>
        <v>103</v>
      </c>
      <c r="J45" s="33" t="n">
        <f aca="false">(E45*2)+G45</f>
        <v>23</v>
      </c>
      <c r="K45" s="42"/>
      <c r="L45" s="64" t="n">
        <v>2</v>
      </c>
      <c r="M45" s="30" t="n">
        <v>10</v>
      </c>
      <c r="N45" s="31" t="s">
        <v>53</v>
      </c>
      <c r="O45" s="31" t="s">
        <v>51</v>
      </c>
      <c r="P45" s="0"/>
    </row>
    <row r="46" customFormat="false" ht="12.75" hidden="false" customHeight="false" outlineLevel="0" collapsed="false">
      <c r="B46" s="30" t="n">
        <v>7</v>
      </c>
      <c r="C46" s="31" t="s">
        <v>45</v>
      </c>
      <c r="D46" s="33" t="n">
        <f aca="false">E46+F46+G46</f>
        <v>20</v>
      </c>
      <c r="E46" s="33" t="n">
        <v>9</v>
      </c>
      <c r="F46" s="33" t="n">
        <v>9</v>
      </c>
      <c r="G46" s="33" t="n">
        <v>2</v>
      </c>
      <c r="H46" s="33" t="n">
        <f aca="false">0+4+8+7+5+9+7+10+6+8+7+6+5+6+4+6+9+1+7+5</f>
        <v>120</v>
      </c>
      <c r="I46" s="33" t="n">
        <f aca="false">0+7+3+4+7+4+5+3+9+5+8+6+7+6+10+8+5+4+10+6+7</f>
        <v>124</v>
      </c>
      <c r="J46" s="33" t="n">
        <f aca="false">(E46*2)+G46</f>
        <v>20</v>
      </c>
      <c r="K46" s="42"/>
      <c r="L46" s="0" t="s">
        <v>2</v>
      </c>
      <c r="M46" s="0" t="s">
        <v>2</v>
      </c>
      <c r="N46" s="0" t="s">
        <v>2</v>
      </c>
      <c r="O46" s="0" t="s">
        <v>2</v>
      </c>
      <c r="P46" s="0"/>
    </row>
    <row r="47" customFormat="false" ht="14.1" hidden="false" customHeight="true" outlineLevel="0" collapsed="false">
      <c r="B47" s="30" t="n">
        <v>8</v>
      </c>
      <c r="C47" s="31" t="s">
        <v>49</v>
      </c>
      <c r="D47" s="33" t="n">
        <f aca="false">E47+F47+G47</f>
        <v>20</v>
      </c>
      <c r="E47" s="33" t="n">
        <v>7</v>
      </c>
      <c r="F47" s="33" t="n">
        <v>12</v>
      </c>
      <c r="G47" s="33" t="n">
        <v>1</v>
      </c>
      <c r="H47" s="33" t="n">
        <f aca="false">0+7+3+8+4+5+2+3+7+9+3+6+5+10+4+6+6+4+5+6+5</f>
        <v>108</v>
      </c>
      <c r="I47" s="33" t="n">
        <f aca="false">0+4+8+4+6+8+9+9+5+4+8+6+7+2+9+4+7+7+8+5+7</f>
        <v>127</v>
      </c>
      <c r="J47" s="33" t="n">
        <f aca="false">(E47*2)+G47</f>
        <v>15</v>
      </c>
      <c r="K47" s="42"/>
      <c r="L47" s="0"/>
      <c r="M47" s="0"/>
      <c r="N47" s="0" t="s">
        <v>2</v>
      </c>
      <c r="O47" s="0" t="s">
        <v>2</v>
      </c>
      <c r="P47" s="0"/>
    </row>
    <row r="48" customFormat="false" ht="14.1" hidden="false" customHeight="true" outlineLevel="0" collapsed="false">
      <c r="B48" s="30" t="n">
        <v>9</v>
      </c>
      <c r="C48" s="31" t="s">
        <v>46</v>
      </c>
      <c r="D48" s="33" t="n">
        <f aca="false">E48+F48+G48</f>
        <v>20</v>
      </c>
      <c r="E48" s="33" t="n">
        <v>7</v>
      </c>
      <c r="F48" s="33" t="n">
        <v>13</v>
      </c>
      <c r="G48" s="33" t="n">
        <v>0</v>
      </c>
      <c r="H48" s="33" t="n">
        <f aca="false">0+7+7+3+5+8+3+7+5+5+6+8+2+5+6+4+8+4+4+6+6</f>
        <v>109</v>
      </c>
      <c r="I48" s="33" t="n">
        <f aca="false">0+6+4+8+7+5+9+5+8+8+7+3+9+6+7+6+4+8+6+7+5</f>
        <v>128</v>
      </c>
      <c r="J48" s="33" t="n">
        <f aca="false">(E48*2)+G48</f>
        <v>14</v>
      </c>
      <c r="K48" s="42"/>
      <c r="L48" s="0"/>
      <c r="M48" s="0"/>
      <c r="N48" s="0" t="s">
        <v>2</v>
      </c>
      <c r="O48" s="0" t="s">
        <v>2</v>
      </c>
      <c r="P48" s="0"/>
    </row>
    <row r="49" customFormat="false" ht="14.1" hidden="false" customHeight="true" outlineLevel="0" collapsed="false">
      <c r="B49" s="30" t="n">
        <v>10</v>
      </c>
      <c r="C49" s="31" t="s">
        <v>52</v>
      </c>
      <c r="D49" s="33" t="n">
        <f aca="false">E49+F49+G49</f>
        <v>20</v>
      </c>
      <c r="E49" s="33" t="n">
        <v>3</v>
      </c>
      <c r="F49" s="33" t="n">
        <v>15</v>
      </c>
      <c r="G49" s="33" t="n">
        <v>2</v>
      </c>
      <c r="H49" s="33" t="n">
        <f aca="false">0+5+6+4+2+4+8+5+5+4+4+3+3+6+2+10+4+8+5+5+5</f>
        <v>98</v>
      </c>
      <c r="I49" s="33" t="n">
        <f aca="false">0+7+6+7+10+9+4+7+7+9+9+8+8+6+8+2+8+4+7+6+8</f>
        <v>140</v>
      </c>
      <c r="J49" s="33" t="n">
        <f aca="false">(E49*2)+G49</f>
        <v>8</v>
      </c>
      <c r="K49" s="42"/>
      <c r="L49" s="36"/>
      <c r="M49" s="36"/>
      <c r="N49" s="0" t="s">
        <v>2</v>
      </c>
      <c r="O49" s="0" t="s">
        <v>2</v>
      </c>
      <c r="P49" s="0"/>
    </row>
    <row r="50" customFormat="false" ht="14.1" hidden="false" customHeight="true" outlineLevel="0" collapsed="false">
      <c r="B50" s="30" t="n">
        <v>11</v>
      </c>
      <c r="C50" s="31" t="s">
        <v>53</v>
      </c>
      <c r="D50" s="33" t="n">
        <f aca="false">E50+F50+G50</f>
        <v>20</v>
      </c>
      <c r="E50" s="33" t="n">
        <v>0</v>
      </c>
      <c r="F50" s="33" t="n">
        <v>20</v>
      </c>
      <c r="G50" s="33" t="n">
        <v>0</v>
      </c>
      <c r="H50" s="33" t="n">
        <f aca="false">0+6+1+4+1+4+4+3+2+1+2+3+2+2+3+2+6+4+3+2</f>
        <v>55</v>
      </c>
      <c r="I50" s="33" t="n">
        <f aca="false">0+10+7+10+8+10+8+8+10+10+10+10+8+8+10+9+10+8+9+9+10</f>
        <v>182</v>
      </c>
      <c r="J50" s="33" t="n">
        <f aca="false">(E50*2)+G50</f>
        <v>0</v>
      </c>
      <c r="K50" s="42"/>
      <c r="L50" s="36"/>
      <c r="M50" s="36"/>
      <c r="N50" s="0" t="s">
        <v>2</v>
      </c>
      <c r="O50" s="0" t="s">
        <v>2</v>
      </c>
    </row>
    <row r="51" customFormat="false" ht="14.1" hidden="false" customHeight="true" outlineLevel="0" collapsed="false">
      <c r="B51" s="30" t="n">
        <v>12</v>
      </c>
      <c r="C51" s="31" t="s">
        <v>54</v>
      </c>
      <c r="D51" s="33" t="n">
        <f aca="false">E51+F51+G51</f>
        <v>0</v>
      </c>
      <c r="E51" s="33" t="n">
        <v>0</v>
      </c>
      <c r="F51" s="33" t="n">
        <v>0</v>
      </c>
      <c r="G51" s="33" t="n">
        <v>0</v>
      </c>
      <c r="H51" s="33" t="n">
        <f aca="false">0</f>
        <v>0</v>
      </c>
      <c r="I51" s="33" t="n">
        <f aca="false">0</f>
        <v>0</v>
      </c>
      <c r="J51" s="33" t="n">
        <f aca="false">(E51*2)+G51</f>
        <v>0</v>
      </c>
      <c r="K51" s="42"/>
      <c r="L51" s="36"/>
      <c r="M51" s="36"/>
      <c r="N51" s="0" t="s">
        <v>2</v>
      </c>
      <c r="O51" s="0" t="s">
        <v>2</v>
      </c>
    </row>
    <row r="52" customFormat="false" ht="14.1" hidden="false" customHeight="true" outlineLevel="0" collapsed="false">
      <c r="B52" s="42"/>
      <c r="C52" s="42"/>
      <c r="D52" s="43" t="n">
        <f aca="false">SUM(D40:D51)</f>
        <v>220</v>
      </c>
      <c r="E52" s="43" t="n">
        <f aca="false">SUM(E40:E51)</f>
        <v>105</v>
      </c>
      <c r="F52" s="43" t="n">
        <f aca="false">SUM(F40:F51)</f>
        <v>105</v>
      </c>
      <c r="G52" s="43" t="n">
        <f aca="false">SUM(G40:G51)</f>
        <v>10</v>
      </c>
      <c r="H52" s="43" t="n">
        <f aca="false">SUM(H40:H51)</f>
        <v>1308</v>
      </c>
      <c r="I52" s="43" t="n">
        <f aca="false">SUM(I40:I51)</f>
        <v>1308</v>
      </c>
      <c r="J52" s="43" t="n">
        <f aca="false">SUM(J40:J51)</f>
        <v>220</v>
      </c>
      <c r="K52" s="42"/>
      <c r="L52" s="36"/>
      <c r="M52" s="36"/>
      <c r="N52" s="0" t="s">
        <v>2</v>
      </c>
      <c r="O52" s="0" t="s">
        <v>2</v>
      </c>
    </row>
    <row r="53" customFormat="false" ht="12.75" hidden="false" customHeight="false" outlineLevel="0" collapsed="false">
      <c r="B53" s="42"/>
      <c r="C53" s="42"/>
      <c r="D53" s="36"/>
      <c r="E53" s="36"/>
      <c r="F53" s="36"/>
      <c r="G53" s="36"/>
      <c r="H53" s="36"/>
      <c r="I53" s="36"/>
      <c r="J53" s="36"/>
      <c r="K53" s="42"/>
      <c r="L53" s="36"/>
      <c r="M53" s="36"/>
      <c r="N53" s="42"/>
      <c r="O53" s="42"/>
    </row>
    <row r="54" customFormat="false" ht="12.75" hidden="false" customHeight="false" outlineLevel="0" collapsed="false">
      <c r="B54" s="42"/>
      <c r="C54" s="42"/>
      <c r="D54" s="36"/>
      <c r="E54" s="36"/>
      <c r="F54" s="36"/>
      <c r="G54" s="36"/>
      <c r="H54" s="36"/>
      <c r="I54" s="36"/>
      <c r="J54" s="36"/>
      <c r="K54" s="42"/>
      <c r="L54" s="36"/>
      <c r="M54" s="36"/>
      <c r="N54" s="42"/>
      <c r="O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36"/>
      <c r="M55" s="36"/>
      <c r="N55" s="42"/>
      <c r="O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36"/>
      <c r="M56" s="36"/>
      <c r="N56" s="42"/>
      <c r="O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36"/>
      <c r="M57" s="36"/>
      <c r="N57" s="42"/>
      <c r="O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36"/>
      <c r="M58" s="36"/>
      <c r="N58" s="42"/>
      <c r="O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36"/>
      <c r="M59" s="36"/>
      <c r="N59" s="42"/>
      <c r="O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36"/>
      <c r="M60" s="36"/>
      <c r="N60" s="42"/>
      <c r="O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36"/>
      <c r="M61" s="36"/>
      <c r="N61" s="42"/>
      <c r="O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6"/>
      <c r="M62" s="36"/>
      <c r="N62" s="42"/>
      <c r="O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36"/>
      <c r="M63" s="36"/>
      <c r="N63" s="42"/>
      <c r="O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36"/>
      <c r="M64" s="36"/>
      <c r="N64" s="42"/>
      <c r="O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36"/>
      <c r="M65" s="36"/>
      <c r="N65" s="42"/>
      <c r="O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36"/>
      <c r="M66" s="36"/>
      <c r="N66" s="42"/>
      <c r="O6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5.74"/>
    <col collapsed="false" customWidth="true" hidden="false" outlineLevel="0" max="3" min="3" style="0" width="6.74"/>
    <col collapsed="false" customWidth="true" hidden="false" outlineLevel="0" max="4" min="4" style="0" width="6.49"/>
    <col collapsed="false" customWidth="true" hidden="false" outlineLevel="0" max="5" min="5" style="0" width="6.99"/>
    <col collapsed="false" customWidth="true" hidden="false" outlineLevel="0" max="6" min="6" style="0" width="5.74"/>
    <col collapsed="false" customWidth="true" hidden="false" outlineLevel="0" max="7" min="7" style="0" width="7.11"/>
    <col collapsed="false" customWidth="true" hidden="false" outlineLevel="0" max="8" min="8" style="0" width="7.87"/>
    <col collapsed="false" customWidth="true" hidden="false" outlineLevel="0" max="9" min="9" style="0" width="10.49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80" t="s">
        <v>2</v>
      </c>
      <c r="C6" s="1"/>
      <c r="D6" s="11" t="s">
        <v>72</v>
      </c>
      <c r="E6" s="1"/>
      <c r="F6" s="1"/>
      <c r="G6" s="1"/>
      <c r="H6" s="1"/>
      <c r="I6" s="16" t="s">
        <v>233</v>
      </c>
      <c r="J6" s="1"/>
    </row>
    <row r="7" customFormat="false" ht="12.75" hidden="false" customHeight="false" outlineLevel="0" collapsed="false">
      <c r="A7" s="1"/>
      <c r="B7" s="11" t="s">
        <v>206</v>
      </c>
      <c r="C7" s="1" t="s">
        <v>2</v>
      </c>
      <c r="D7" s="12" t="s">
        <v>2</v>
      </c>
      <c r="E7" s="13"/>
      <c r="F7" s="1"/>
      <c r="G7" s="1"/>
      <c r="H7" s="1"/>
      <c r="I7" s="14"/>
      <c r="J7" s="1"/>
    </row>
    <row r="8" customFormat="false" ht="13.5" hidden="false" customHeight="false" outlineLevel="0" collapsed="false">
      <c r="A8" s="133"/>
      <c r="B8" s="134" t="s">
        <v>4</v>
      </c>
      <c r="C8" s="134" t="s">
        <v>5</v>
      </c>
      <c r="D8" s="134" t="s">
        <v>6</v>
      </c>
      <c r="E8" s="134" t="s">
        <v>7</v>
      </c>
      <c r="F8" s="134" t="s">
        <v>8</v>
      </c>
      <c r="G8" s="134" t="s">
        <v>9</v>
      </c>
      <c r="H8" s="134" t="s">
        <v>10</v>
      </c>
      <c r="I8" s="134" t="s">
        <v>207</v>
      </c>
      <c r="J8" s="1"/>
    </row>
    <row r="9" customFormat="false" ht="13.5" hidden="false" customHeight="false" outlineLevel="0" collapsed="false">
      <c r="A9" s="151" t="n">
        <v>1</v>
      </c>
      <c r="B9" s="152" t="s">
        <v>226</v>
      </c>
      <c r="C9" s="153" t="n">
        <f aca="false">D9+E9+F9</f>
        <v>22</v>
      </c>
      <c r="D9" s="153" t="n">
        <v>19</v>
      </c>
      <c r="E9" s="153" t="n">
        <v>1</v>
      </c>
      <c r="F9" s="153" t="n">
        <v>2</v>
      </c>
      <c r="G9" s="153" t="n">
        <f aca="false">8+5+7+10+7+9+10+8+7+10+7+8+6+7+7+10+6+8+8+9+7+8</f>
        <v>172</v>
      </c>
      <c r="H9" s="153" t="n">
        <f aca="false">5+6+5+2+6+3+1+5+7+2+4+5+6+5+4+3+4+6+4+3+5+4</f>
        <v>95</v>
      </c>
      <c r="I9" s="153" t="n">
        <f aca="false">(D9*2)+F9</f>
        <v>40</v>
      </c>
      <c r="J9" s="170" t="s">
        <v>56</v>
      </c>
    </row>
    <row r="10" customFormat="false" ht="12.75" hidden="false" customHeight="false" outlineLevel="0" collapsed="false">
      <c r="A10" s="58" t="n">
        <v>2</v>
      </c>
      <c r="B10" s="59" t="s">
        <v>189</v>
      </c>
      <c r="C10" s="58" t="n">
        <f aca="false">D10+E10+F10</f>
        <v>22</v>
      </c>
      <c r="D10" s="58" t="n">
        <v>15</v>
      </c>
      <c r="E10" s="58" t="n">
        <v>5</v>
      </c>
      <c r="F10" s="58" t="n">
        <v>2</v>
      </c>
      <c r="G10" s="58" t="n">
        <f aca="false">10+6+5+6+8+7+9+8+7+9+5+9+6+8+8+6+7+4+5+6+7+9</f>
        <v>155</v>
      </c>
      <c r="H10" s="58" t="n">
        <f aca="false">2+5+6+6+5+6+5+3+6+3+8+5+6+5+3+7+5+8+8+5+6+3</f>
        <v>116</v>
      </c>
      <c r="I10" s="58" t="n">
        <f aca="false">(D10*2)+F10</f>
        <v>32</v>
      </c>
      <c r="J10" s="1"/>
    </row>
    <row r="11" customFormat="false" ht="12.75" hidden="false" customHeight="false" outlineLevel="0" collapsed="false">
      <c r="A11" s="30" t="n">
        <v>3</v>
      </c>
      <c r="B11" s="31" t="s">
        <v>35</v>
      </c>
      <c r="C11" s="30" t="n">
        <f aca="false">D11+E11+F11</f>
        <v>22</v>
      </c>
      <c r="D11" s="30" t="n">
        <v>11</v>
      </c>
      <c r="E11" s="30" t="n">
        <v>7</v>
      </c>
      <c r="F11" s="30" t="n">
        <v>4</v>
      </c>
      <c r="G11" s="30" t="n">
        <f aca="false">6+6+9+5+9+6+8+10+9+8+4+10+5+7+9+5+5+6+8+6+6+4</f>
        <v>151</v>
      </c>
      <c r="H11" s="30" t="n">
        <f aca="false">6+6+4+7+4+7+5+1+3+4+7+1+6+5+5+6+7+6+3+6+4+8</f>
        <v>111</v>
      </c>
      <c r="I11" s="30" t="n">
        <f aca="false">(D11*2)+F11</f>
        <v>26</v>
      </c>
      <c r="J11" s="10"/>
    </row>
    <row r="12" customFormat="false" ht="12.75" hidden="false" customHeight="false" outlineLevel="0" collapsed="false">
      <c r="A12" s="171" t="n">
        <v>4</v>
      </c>
      <c r="B12" s="31" t="s">
        <v>158</v>
      </c>
      <c r="C12" s="30" t="n">
        <f aca="false">D12+E12+F12</f>
        <v>22</v>
      </c>
      <c r="D12" s="30" t="n">
        <v>12</v>
      </c>
      <c r="E12" s="30" t="n">
        <v>9</v>
      </c>
      <c r="F12" s="30" t="n">
        <v>1</v>
      </c>
      <c r="G12" s="30" t="n">
        <f aca="false">5+6+8+4+4+2+5+10+6+6+4+5+8+7+6+6+6+8+5+6+9+7</f>
        <v>133</v>
      </c>
      <c r="H12" s="30" t="n">
        <f aca="false">8+5+4+8+9+10+9+3+5+6+6+8+6+6+5+5+7+4+8+5+3+5</f>
        <v>135</v>
      </c>
      <c r="I12" s="30" t="n">
        <f aca="false">(D12*2)+F12</f>
        <v>25</v>
      </c>
      <c r="J12" s="1"/>
    </row>
    <row r="13" customFormat="false" ht="12.75" hidden="false" customHeight="false" outlineLevel="0" collapsed="false">
      <c r="A13" s="171" t="n">
        <v>5</v>
      </c>
      <c r="B13" s="31" t="s">
        <v>37</v>
      </c>
      <c r="C13" s="30" t="n">
        <f aca="false">D13+E13+F13</f>
        <v>22</v>
      </c>
      <c r="D13" s="30" t="n">
        <v>11</v>
      </c>
      <c r="E13" s="30" t="n">
        <v>8</v>
      </c>
      <c r="F13" s="30" t="n">
        <v>3</v>
      </c>
      <c r="G13" s="30" t="n">
        <f aca="false">8+4+7+7+6+10+1+3+7+5+6+10+5+5+5+7+7+6+8+8+9+6</f>
        <v>140</v>
      </c>
      <c r="H13" s="30" t="n">
        <f aca="false">5+7+5+5+6+2+10+8+6+8+6+2+7+7+9+4+6+8+5+2+3+6</f>
        <v>127</v>
      </c>
      <c r="I13" s="30" t="n">
        <f aca="false">(D13*2)+F13</f>
        <v>25</v>
      </c>
      <c r="J13" s="1"/>
    </row>
    <row r="14" customFormat="false" ht="12.75" hidden="false" customHeight="false" outlineLevel="0" collapsed="false">
      <c r="A14" s="171" t="n">
        <v>6</v>
      </c>
      <c r="B14" s="31" t="s">
        <v>211</v>
      </c>
      <c r="C14" s="30" t="n">
        <f aca="false">D14+E14+F14</f>
        <v>22</v>
      </c>
      <c r="D14" s="30" t="n">
        <v>12</v>
      </c>
      <c r="E14" s="30" t="n">
        <v>10</v>
      </c>
      <c r="F14" s="30" t="n">
        <v>0</v>
      </c>
      <c r="G14" s="30" t="n">
        <f aca="false">9+7+4+8+5+7+6+7+5+2+3+6+7+5+5+7+9+8+6+5+5+6</f>
        <v>132</v>
      </c>
      <c r="H14" s="30" t="n">
        <f aca="false">5+4+9+4+8+5+5+8+7+10+8+5+5+7+6+6+3+4+4+9+7+4</f>
        <v>133</v>
      </c>
      <c r="I14" s="30" t="n">
        <f aca="false">(D14*2)+F14</f>
        <v>24</v>
      </c>
      <c r="J14" s="1"/>
    </row>
    <row r="15" customFormat="false" ht="12.75" hidden="false" customHeight="false" outlineLevel="0" collapsed="false">
      <c r="A15" s="171" t="n">
        <v>7</v>
      </c>
      <c r="B15" s="31" t="s">
        <v>209</v>
      </c>
      <c r="C15" s="30" t="n">
        <f aca="false">D15+E15+F15</f>
        <v>22</v>
      </c>
      <c r="D15" s="30" t="n">
        <v>7</v>
      </c>
      <c r="E15" s="30" t="n">
        <v>12</v>
      </c>
      <c r="F15" s="30" t="n">
        <v>3</v>
      </c>
      <c r="G15" s="30" t="n">
        <f aca="false">6+5+6+6+6+8+7+5+6+9+8+1+6+5+3+8+7+4+4+2+7+4</f>
        <v>123</v>
      </c>
      <c r="H15" s="30" t="n">
        <f aca="false">6+6+5+7+6+4+5+8+7+2+3+10+8+8+8+6+7+6+8+8+5+6</f>
        <v>139</v>
      </c>
      <c r="I15" s="30" t="n">
        <f aca="false">(D15*2)+F15</f>
        <v>17</v>
      </c>
      <c r="J15" s="1"/>
    </row>
    <row r="16" customFormat="false" ht="12.75" hidden="false" customHeight="false" outlineLevel="0" collapsed="false">
      <c r="A16" s="171" t="n">
        <v>8</v>
      </c>
      <c r="B16" s="31" t="s">
        <v>234</v>
      </c>
      <c r="C16" s="30" t="n">
        <f aca="false">D16+E16+F16</f>
        <v>22</v>
      </c>
      <c r="D16" s="30" t="n">
        <v>7</v>
      </c>
      <c r="E16" s="30" t="n">
        <v>12</v>
      </c>
      <c r="F16" s="30" t="n">
        <v>3</v>
      </c>
      <c r="G16" s="30" t="n">
        <f aca="false">6+3+5+5+6+4+5+8+3+6+8+6+9+7+7+3+7+7+4+6+3+3</f>
        <v>121</v>
      </c>
      <c r="H16" s="30" t="n">
        <f aca="false">7+8+7+7+7+8+8+7+9+6+5+5+4+5+6+10+7+4+6+6+9+9</f>
        <v>150</v>
      </c>
      <c r="I16" s="30" t="n">
        <f aca="false">(D16*2)+F16</f>
        <v>17</v>
      </c>
      <c r="J16" s="1"/>
    </row>
    <row r="17" customFormat="false" ht="12.75" hidden="false" customHeight="false" outlineLevel="0" collapsed="false">
      <c r="A17" s="171" t="n">
        <v>9</v>
      </c>
      <c r="B17" s="31" t="s">
        <v>224</v>
      </c>
      <c r="C17" s="30" t="n">
        <f aca="false">D17+E17+F17</f>
        <v>22</v>
      </c>
      <c r="D17" s="30" t="n">
        <v>6</v>
      </c>
      <c r="E17" s="30" t="n">
        <v>11</v>
      </c>
      <c r="F17" s="30" t="n">
        <v>5</v>
      </c>
      <c r="G17" s="30" t="n">
        <f aca="false">5+6+4+6+7+6+8+6+7+2+6+5+6+6+3+8+6+4+5+3+5+6</f>
        <v>120</v>
      </c>
      <c r="H17" s="30" t="n">
        <f aca="false">9+6+8+6+4+7+5+5+7+9+6+6+5+7+8+4+5+7+7+9+7+6</f>
        <v>143</v>
      </c>
      <c r="I17" s="30" t="n">
        <f aca="false">(D17*2)+F17</f>
        <v>17</v>
      </c>
      <c r="J17" s="1"/>
    </row>
    <row r="18" customFormat="false" ht="12.75" hidden="false" customHeight="false" outlineLevel="0" collapsed="false">
      <c r="A18" s="171" t="n">
        <v>10</v>
      </c>
      <c r="B18" s="31" t="s">
        <v>210</v>
      </c>
      <c r="C18" s="30" t="n">
        <f aca="false">D18+E18+F18</f>
        <v>22</v>
      </c>
      <c r="D18" s="30" t="n">
        <v>7</v>
      </c>
      <c r="E18" s="30" t="n">
        <v>13</v>
      </c>
      <c r="F18" s="30" t="n">
        <v>2</v>
      </c>
      <c r="G18" s="30" t="n">
        <f aca="false">7+8+5+7+4+5+5+3+6+8+6+5+7+5+8+4+3+6+8+5+3+5</f>
        <v>123</v>
      </c>
      <c r="H18" s="30" t="n">
        <f aca="false">6+5+7+6+7+7+8+10+7+5+6+6+6+7+3+8+9+6+5+6+9+6</f>
        <v>145</v>
      </c>
      <c r="I18" s="30" t="n">
        <f aca="false">(D18*2)+F18</f>
        <v>16</v>
      </c>
      <c r="J18" s="1"/>
    </row>
    <row r="19" customFormat="false" ht="12.75" hidden="false" customHeight="false" outlineLevel="0" collapsed="false">
      <c r="A19" s="30" t="n">
        <v>11</v>
      </c>
      <c r="B19" s="31" t="s">
        <v>155</v>
      </c>
      <c r="C19" s="30" t="n">
        <f aca="false">D19+E19+F19</f>
        <v>22</v>
      </c>
      <c r="D19" s="30" t="n">
        <v>7</v>
      </c>
      <c r="E19" s="30" t="n">
        <v>14</v>
      </c>
      <c r="F19" s="30" t="n">
        <v>1</v>
      </c>
      <c r="G19" s="30" t="n">
        <f aca="false">2+5+9+7+6+3+5+5+7+4+6+5+6+5+6+4+4+6+7+9+4+5</f>
        <v>120</v>
      </c>
      <c r="H19" s="30" t="n">
        <f aca="false">10+8+3+5+6+9+7+6+5+8+4+9+7+7+7+7+6+4+5+5+6+7</f>
        <v>141</v>
      </c>
      <c r="I19" s="30" t="n">
        <f aca="false">(D19*2)+F19</f>
        <v>15</v>
      </c>
      <c r="J19" s="1"/>
    </row>
    <row r="20" customFormat="false" ht="12.75" hidden="false" customHeight="false" outlineLevel="0" collapsed="false">
      <c r="A20" s="172" t="n">
        <v>12</v>
      </c>
      <c r="B20" s="56" t="s">
        <v>59</v>
      </c>
      <c r="C20" s="38" t="n">
        <f aca="false">D20+E20+F20</f>
        <v>22</v>
      </c>
      <c r="D20" s="38" t="n">
        <v>4</v>
      </c>
      <c r="E20" s="38" t="n">
        <v>16</v>
      </c>
      <c r="F20" s="38" t="n">
        <v>2</v>
      </c>
      <c r="G20" s="38" t="n">
        <f aca="false">5+8+3+2+6+7+5+1+5+3+6+2+4+7+4+6+5+4+3+5+6+6</f>
        <v>103</v>
      </c>
      <c r="H20" s="38" t="n">
        <f aca="false">8+3+9+10+6+6+6+10+6+9+6+10+9+5+7+8+6+8+8+6+7+5</f>
        <v>158</v>
      </c>
      <c r="I20" s="38" t="n">
        <f aca="false">(D20*2)+F20</f>
        <v>10</v>
      </c>
      <c r="J20" s="56" t="s">
        <v>198</v>
      </c>
    </row>
    <row r="21" customFormat="false" ht="12.75" hidden="false" customHeight="false" outlineLevel="0" collapsed="false">
      <c r="A21" s="10"/>
      <c r="B21" s="10"/>
      <c r="C21" s="171" t="n">
        <f aca="false">SUM(C9:C20)</f>
        <v>264</v>
      </c>
      <c r="D21" s="171" t="n">
        <f aca="false">SUM(D9:D20)</f>
        <v>118</v>
      </c>
      <c r="E21" s="171" t="n">
        <f aca="false">SUM(E9:E20)</f>
        <v>118</v>
      </c>
      <c r="F21" s="171" t="n">
        <f aca="false">SUM(F9:F20)</f>
        <v>28</v>
      </c>
      <c r="G21" s="171" t="n">
        <f aca="false">SUM(G9:G20)</f>
        <v>1593</v>
      </c>
      <c r="H21" s="171" t="n">
        <f aca="false">SUM(H9:H20)</f>
        <v>1593</v>
      </c>
      <c r="I21" s="171" t="n">
        <f aca="false">SUM(I9:I20)</f>
        <v>264</v>
      </c>
      <c r="J21" s="1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73" t="s">
        <v>27</v>
      </c>
      <c r="C23" s="10" t="s">
        <v>2</v>
      </c>
      <c r="D23" s="174" t="s">
        <v>2</v>
      </c>
      <c r="E23" s="13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33"/>
      <c r="B24" s="134" t="s">
        <v>4</v>
      </c>
      <c r="C24" s="134" t="s">
        <v>5</v>
      </c>
      <c r="D24" s="134" t="s">
        <v>6</v>
      </c>
      <c r="E24" s="134" t="s">
        <v>7</v>
      </c>
      <c r="F24" s="134" t="s">
        <v>8</v>
      </c>
      <c r="G24" s="134" t="s">
        <v>9</v>
      </c>
      <c r="H24" s="134" t="s">
        <v>10</v>
      </c>
      <c r="I24" s="134" t="s">
        <v>207</v>
      </c>
      <c r="J24" s="53"/>
    </row>
    <row r="25" customFormat="false" ht="13.5" hidden="false" customHeight="false" outlineLevel="0" collapsed="false">
      <c r="A25" s="151" t="n">
        <v>1</v>
      </c>
      <c r="B25" s="152" t="s">
        <v>214</v>
      </c>
      <c r="C25" s="153" t="n">
        <f aca="false">D25+E25+F25</f>
        <v>16</v>
      </c>
      <c r="D25" s="153" t="n">
        <v>15</v>
      </c>
      <c r="E25" s="153" t="n">
        <v>1</v>
      </c>
      <c r="F25" s="153" t="n">
        <v>0</v>
      </c>
      <c r="G25" s="153" t="n">
        <f aca="false">7+7+5+8+9+10+8+8+10+8+10+8+8+8+7+9</f>
        <v>130</v>
      </c>
      <c r="H25" s="153" t="n">
        <f aca="false">4+5+6+2+2+2+5+2+1+4+3+5+2+4+5+4</f>
        <v>56</v>
      </c>
      <c r="I25" s="153" t="n">
        <f aca="false">(D25*2)+F25</f>
        <v>30</v>
      </c>
      <c r="J25" s="170" t="s">
        <v>56</v>
      </c>
    </row>
    <row r="26" customFormat="false" ht="12.75" hidden="false" customHeight="false" outlineLevel="0" collapsed="false">
      <c r="A26" s="58" t="n">
        <v>2</v>
      </c>
      <c r="B26" s="129" t="s">
        <v>196</v>
      </c>
      <c r="C26" s="58" t="n">
        <f aca="false">D26+E26+F26</f>
        <v>16</v>
      </c>
      <c r="D26" s="58" t="n">
        <v>10</v>
      </c>
      <c r="E26" s="58" t="n">
        <v>4</v>
      </c>
      <c r="F26" s="58" t="n">
        <v>2</v>
      </c>
      <c r="G26" s="58" t="n">
        <f aca="false">5+7+7+6+4+7+2+7+7+6+7+7+8+7+4+7</f>
        <v>98</v>
      </c>
      <c r="H26" s="58" t="n">
        <f aca="false">7+5+5+4+6+7+8+6+5+6+5+6+3+6+9+5</f>
        <v>93</v>
      </c>
      <c r="I26" s="149" t="n">
        <f aca="false">(D26*2)+F26</f>
        <v>22</v>
      </c>
      <c r="J26" s="42" t="s">
        <v>2</v>
      </c>
    </row>
    <row r="27" customFormat="false" ht="12.75" hidden="false" customHeight="false" outlineLevel="0" collapsed="false">
      <c r="A27" s="30" t="n">
        <v>3</v>
      </c>
      <c r="B27" s="31" t="s">
        <v>160</v>
      </c>
      <c r="C27" s="30" t="n">
        <f aca="false">D27+E27+F27</f>
        <v>16</v>
      </c>
      <c r="D27" s="30" t="n">
        <v>9</v>
      </c>
      <c r="E27" s="30" t="n">
        <v>4</v>
      </c>
      <c r="F27" s="30" t="n">
        <v>3</v>
      </c>
      <c r="G27" s="30" t="n">
        <f aca="false">4+5+6+8+5+6+7+8+7+6+3+9+9+9+9+7</f>
        <v>108</v>
      </c>
      <c r="H27" s="30" t="n">
        <f aca="false">6+7+5+5+8+6+6+2+5+6+10+3+6+3+3+7</f>
        <v>88</v>
      </c>
      <c r="I27" s="30" t="n">
        <f aca="false">(D27*2)+F27</f>
        <v>21</v>
      </c>
    </row>
    <row r="28" customFormat="false" ht="12.75" hidden="false" customHeight="false" outlineLevel="0" collapsed="false">
      <c r="A28" s="171" t="n">
        <v>4</v>
      </c>
      <c r="B28" s="31" t="s">
        <v>235</v>
      </c>
      <c r="C28" s="30" t="n">
        <f aca="false">D28+E28+F28</f>
        <v>16</v>
      </c>
      <c r="D28" s="30" t="n">
        <v>9</v>
      </c>
      <c r="E28" s="30" t="n">
        <v>6</v>
      </c>
      <c r="F28" s="30" t="n">
        <v>1</v>
      </c>
      <c r="G28" s="30" t="n">
        <f aca="false">6+6+8+8+7+5+4+5+5+8+6+10+6+5+10+7</f>
        <v>106</v>
      </c>
      <c r="H28" s="30" t="n">
        <f aca="false">4+5+3+6+7+8+9+7+7+5+5+2+7+7+3+5</f>
        <v>90</v>
      </c>
      <c r="I28" s="30" t="n">
        <f aca="false">(D28*2)+F28</f>
        <v>19</v>
      </c>
    </row>
    <row r="29" customFormat="false" ht="12.75" hidden="false" customHeight="false" outlineLevel="0" collapsed="false">
      <c r="A29" s="171" t="n">
        <v>5</v>
      </c>
      <c r="B29" s="31" t="s">
        <v>200</v>
      </c>
      <c r="C29" s="146" t="n">
        <f aca="false">D29+E29+F29</f>
        <v>16</v>
      </c>
      <c r="D29" s="30" t="n">
        <v>7</v>
      </c>
      <c r="E29" s="30" t="n">
        <v>9</v>
      </c>
      <c r="F29" s="30" t="n">
        <v>0</v>
      </c>
      <c r="G29" s="30" t="n">
        <f aca="false">10+3+4+2+8+9+6+9+9+5+6+2+8+7+3+2</f>
        <v>93</v>
      </c>
      <c r="H29" s="30" t="n">
        <f aca="false">1+8+6+9+5+3+7+3+3+6+7+8+4+5+9+8</f>
        <v>92</v>
      </c>
      <c r="I29" s="146" t="n">
        <f aca="false">(D29*2)+F29</f>
        <v>14</v>
      </c>
    </row>
    <row r="30" customFormat="false" ht="12.75" hidden="false" customHeight="false" outlineLevel="0" collapsed="false">
      <c r="A30" s="171" t="n">
        <v>6</v>
      </c>
      <c r="B30" s="31" t="s">
        <v>228</v>
      </c>
      <c r="C30" s="30" t="n">
        <f aca="false">D30+E30+F30</f>
        <v>16</v>
      </c>
      <c r="D30" s="30" t="n">
        <v>6</v>
      </c>
      <c r="E30" s="30" t="n">
        <v>10</v>
      </c>
      <c r="F30" s="30" t="n">
        <v>0</v>
      </c>
      <c r="G30" s="30" t="n">
        <f aca="false">7+5+8+8+7+3+6+7+5+4+4+6+3+5+7+5</f>
        <v>90</v>
      </c>
      <c r="H30" s="30" t="n">
        <f aca="false">5+7+4+5+6+9+8+5+7+8+8+9+8+7+5+7</f>
        <v>108</v>
      </c>
      <c r="I30" s="30" t="n">
        <f aca="false">(D30*2)+F30</f>
        <v>12</v>
      </c>
    </row>
    <row r="31" customFormat="false" ht="12.75" hidden="false" customHeight="false" outlineLevel="0" collapsed="false">
      <c r="A31" s="171" t="n">
        <v>7</v>
      </c>
      <c r="B31" s="31" t="s">
        <v>171</v>
      </c>
      <c r="C31" s="30" t="n">
        <f aca="false">D31+E31+F31</f>
        <v>16</v>
      </c>
      <c r="D31" s="30" t="n">
        <v>5</v>
      </c>
      <c r="E31" s="30" t="n">
        <v>10</v>
      </c>
      <c r="F31" s="30" t="n">
        <v>1</v>
      </c>
      <c r="G31" s="30" t="n">
        <f aca="false">9+5+5+2+1+6+6+3+5+7+5+5+9+8+3+8</f>
        <v>87</v>
      </c>
      <c r="H31" s="30" t="n">
        <f aca="false">3+6+7+8+10+7+6+9+8+7+8+4+3+9+2</f>
        <v>97</v>
      </c>
      <c r="I31" s="30" t="n">
        <f aca="false">(D31*2)+F31</f>
        <v>11</v>
      </c>
    </row>
    <row r="32" customFormat="false" ht="12.75" hidden="false" customHeight="false" outlineLevel="0" collapsed="false">
      <c r="A32" s="30" t="n">
        <v>8</v>
      </c>
      <c r="B32" s="31" t="s">
        <v>146</v>
      </c>
      <c r="C32" s="30" t="n">
        <f aca="false">D32+E32+F32</f>
        <v>16</v>
      </c>
      <c r="D32" s="30" t="n">
        <v>5</v>
      </c>
      <c r="E32" s="30" t="n">
        <v>11</v>
      </c>
      <c r="F32" s="30" t="n">
        <v>0</v>
      </c>
      <c r="G32" s="30" t="n">
        <f aca="false">4+4+5+10+5+9+9+6+1+8+3+4+4+10+3+5</f>
        <v>90</v>
      </c>
      <c r="H32" s="30" t="n">
        <f aca="false">7+8+8+1+8+2+4+7+10+4+4+9+9+8+10+7</f>
        <v>106</v>
      </c>
      <c r="I32" s="30" t="n">
        <f aca="false">(D32*2)+F32</f>
        <v>10</v>
      </c>
      <c r="J32" s="42" t="s">
        <v>2</v>
      </c>
    </row>
    <row r="33" customFormat="false" ht="12.75" hidden="false" customHeight="false" outlineLevel="0" collapsed="false">
      <c r="A33" s="38" t="n">
        <v>9</v>
      </c>
      <c r="B33" s="56" t="s">
        <v>236</v>
      </c>
      <c r="C33" s="38" t="n">
        <f aca="false">D33+E33+F33</f>
        <v>16</v>
      </c>
      <c r="D33" s="38" t="n">
        <v>2</v>
      </c>
      <c r="E33" s="38" t="n">
        <v>13</v>
      </c>
      <c r="F33" s="38" t="n">
        <v>1</v>
      </c>
      <c r="G33" s="38" t="n">
        <f aca="false">3+1+6+6+2+2+8+2+3+4+2+3+4+5+7</f>
        <v>58</v>
      </c>
      <c r="H33" s="38" t="n">
        <f aca="false">9+10+8+4+10+9+6+8+9+7+10+8+8+10+7+7</f>
        <v>130</v>
      </c>
      <c r="I33" s="38" t="n">
        <f aca="false">(D33*2)+F33</f>
        <v>5</v>
      </c>
      <c r="J33" s="56" t="s">
        <v>198</v>
      </c>
    </row>
    <row r="34" customFormat="false" ht="12.75" hidden="false" customHeight="false" outlineLevel="0" collapsed="false">
      <c r="A34" s="10"/>
      <c r="B34" s="10"/>
      <c r="C34" s="175" t="n">
        <f aca="false">SUM(C25:C33)</f>
        <v>144</v>
      </c>
      <c r="D34" s="175" t="n">
        <f aca="false">SUM(D25:D33)</f>
        <v>68</v>
      </c>
      <c r="E34" s="175" t="n">
        <f aca="false">SUM(E25:E33)</f>
        <v>68</v>
      </c>
      <c r="F34" s="175" t="n">
        <f aca="false">SUM(F25:F33)</f>
        <v>8</v>
      </c>
      <c r="G34" s="175" t="n">
        <f aca="false">SUM(G25:G33)</f>
        <v>860</v>
      </c>
      <c r="H34" s="175" t="n">
        <f aca="false">SUM(H25:H33)</f>
        <v>860</v>
      </c>
      <c r="I34" s="175" t="n">
        <f aca="false">SUM(I25:I33)</f>
        <v>144</v>
      </c>
      <c r="J34" s="1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0"/>
    </row>
    <row r="36" customFormat="false" ht="12.75" hidden="false" customHeight="false" outlineLevel="0" collapsed="false">
      <c r="A36" s="10"/>
      <c r="B36" s="173" t="s">
        <v>42</v>
      </c>
      <c r="C36" s="10" t="s">
        <v>2</v>
      </c>
      <c r="D36" s="174" t="s">
        <v>2</v>
      </c>
      <c r="E36" s="176"/>
      <c r="F36" s="10"/>
      <c r="G36" s="10"/>
      <c r="H36" s="10"/>
      <c r="I36" s="177"/>
      <c r="J36" s="1"/>
    </row>
    <row r="37" customFormat="false" ht="13.5" hidden="false" customHeight="false" outlineLevel="0" collapsed="false">
      <c r="A37" s="133"/>
      <c r="B37" s="178" t="s">
        <v>4</v>
      </c>
      <c r="C37" s="134" t="s">
        <v>5</v>
      </c>
      <c r="D37" s="134" t="s">
        <v>6</v>
      </c>
      <c r="E37" s="134" t="s">
        <v>7</v>
      </c>
      <c r="F37" s="134" t="s">
        <v>8</v>
      </c>
      <c r="G37" s="134" t="s">
        <v>9</v>
      </c>
      <c r="H37" s="134" t="s">
        <v>10</v>
      </c>
      <c r="I37" s="178" t="s">
        <v>207</v>
      </c>
      <c r="J37" s="1"/>
    </row>
    <row r="38" customFormat="false" ht="13.5" hidden="false" customHeight="false" outlineLevel="0" collapsed="false">
      <c r="A38" s="151" t="n">
        <v>1</v>
      </c>
      <c r="B38" s="152" t="s">
        <v>237</v>
      </c>
      <c r="C38" s="153" t="n">
        <f aca="false">D38+E38+F38</f>
        <v>16</v>
      </c>
      <c r="D38" s="153" t="n">
        <v>14</v>
      </c>
      <c r="E38" s="153" t="n">
        <v>1</v>
      </c>
      <c r="F38" s="153" t="n">
        <v>1</v>
      </c>
      <c r="G38" s="153" t="n">
        <f aca="false">6+8+6+7+7+7+6+7+8+7+10+10+7+8+8+9</f>
        <v>121</v>
      </c>
      <c r="H38" s="153" t="n">
        <f aca="false">7+2+5+5+5+6+5+7+3+4+4+2+4+4+5+3</f>
        <v>71</v>
      </c>
      <c r="I38" s="153" t="n">
        <f aca="false">(D38*2)+F38</f>
        <v>29</v>
      </c>
      <c r="J38" s="170" t="s">
        <v>56</v>
      </c>
    </row>
    <row r="39" customFormat="false" ht="12.75" hidden="false" customHeight="false" outlineLevel="0" collapsed="false">
      <c r="A39" s="58" t="n">
        <v>2</v>
      </c>
      <c r="B39" s="59" t="s">
        <v>170</v>
      </c>
      <c r="C39" s="58" t="n">
        <f aca="false">D39+E39+F39</f>
        <v>16</v>
      </c>
      <c r="D39" s="58" t="n">
        <v>12</v>
      </c>
      <c r="E39" s="58" t="n">
        <v>2</v>
      </c>
      <c r="F39" s="58" t="n">
        <v>2</v>
      </c>
      <c r="G39" s="58" t="n">
        <f aca="false">6+7+8+10+8+6+6+7+4+6+8+8+6+6+8+3</f>
        <v>107</v>
      </c>
      <c r="H39" s="58" t="n">
        <f aca="false">4+4+4+2+7+4+6+7+7+4+4+4+5+5+4+9</f>
        <v>80</v>
      </c>
      <c r="I39" s="58" t="n">
        <f aca="false">(D39*2)+F39</f>
        <v>26</v>
      </c>
      <c r="J39" s="42"/>
    </row>
    <row r="40" customFormat="false" ht="12.75" hidden="false" customHeight="false" outlineLevel="0" collapsed="false">
      <c r="A40" s="30" t="n">
        <v>3</v>
      </c>
      <c r="B40" s="179" t="s">
        <v>232</v>
      </c>
      <c r="C40" s="146" t="n">
        <f aca="false">D40+E40+F40</f>
        <v>16</v>
      </c>
      <c r="D40" s="30" t="n">
        <v>10</v>
      </c>
      <c r="E40" s="30" t="n">
        <v>5</v>
      </c>
      <c r="F40" s="30" t="n">
        <v>1</v>
      </c>
      <c r="G40" s="30" t="n">
        <f aca="false">4+6+6+6+8+7+6+4+7+7+8+8+9+9+4+6</f>
        <v>105</v>
      </c>
      <c r="H40" s="30" t="n">
        <f aca="false">6+5+8+4+2+7+7+7+4+4+3+3+5+2+8+4</f>
        <v>79</v>
      </c>
      <c r="I40" s="180" t="n">
        <f aca="false">(D40*2)+F40</f>
        <v>21</v>
      </c>
      <c r="J40" s="10"/>
    </row>
    <row r="41" customFormat="false" ht="12.75" hidden="false" customHeight="false" outlineLevel="0" collapsed="false">
      <c r="A41" s="30" t="n">
        <v>4</v>
      </c>
      <c r="B41" s="31" t="s">
        <v>61</v>
      </c>
      <c r="C41" s="30" t="n">
        <f aca="false">D41+E41+F41</f>
        <v>16</v>
      </c>
      <c r="D41" s="30" t="n">
        <v>10</v>
      </c>
      <c r="E41" s="30" t="n">
        <v>6</v>
      </c>
      <c r="F41" s="30" t="n">
        <v>0</v>
      </c>
      <c r="G41" s="30" t="n">
        <f aca="false">6+7+5+4+7+7+8+7+10+8+4+3+8+5+8+7</f>
        <v>104</v>
      </c>
      <c r="H41" s="30" t="n">
        <f aca="false">5+4+6+6+6+8+4+5+5+7+8+4+6+3+4</f>
        <v>81</v>
      </c>
      <c r="I41" s="171" t="n">
        <f aca="false">(D41*2)+F41</f>
        <v>20</v>
      </c>
      <c r="J41" s="1"/>
    </row>
    <row r="42" customFormat="false" ht="12.75" hidden="false" customHeight="false" outlineLevel="0" collapsed="false">
      <c r="A42" s="30" t="n">
        <v>5</v>
      </c>
      <c r="B42" s="31" t="s">
        <v>238</v>
      </c>
      <c r="C42" s="30" t="n">
        <f aca="false">D42+E42+F42</f>
        <v>16</v>
      </c>
      <c r="D42" s="30" t="n">
        <v>8</v>
      </c>
      <c r="E42" s="30" t="n">
        <v>8</v>
      </c>
      <c r="F42" s="30" t="n">
        <v>0</v>
      </c>
      <c r="G42" s="30" t="n">
        <f aca="false">0+4+10+10+6+6+6+5+7+4+10+10+4+10+5+5+4</f>
        <v>106</v>
      </c>
      <c r="H42" s="30" t="n">
        <f aca="false">0+7+7+5+5+6+4+6+2+8+6+8+6</f>
        <v>70</v>
      </c>
      <c r="I42" s="30" t="n">
        <f aca="false">(D42*2)+F42</f>
        <v>16</v>
      </c>
      <c r="J42" s="1"/>
    </row>
    <row r="43" customFormat="false" ht="12.75" hidden="false" customHeight="false" outlineLevel="0" collapsed="false">
      <c r="A43" s="30" t="n">
        <v>6</v>
      </c>
      <c r="B43" s="31" t="s">
        <v>175</v>
      </c>
      <c r="C43" s="30" t="n">
        <f aca="false">D43+E43+F43</f>
        <v>16</v>
      </c>
      <c r="D43" s="30" t="n">
        <v>5</v>
      </c>
      <c r="E43" s="30" t="n">
        <v>11</v>
      </c>
      <c r="F43" s="30" t="n">
        <v>0</v>
      </c>
      <c r="G43" s="30" t="n">
        <f aca="false">5+6+5+2+5+4+6+5+10+7+4+5+5+6+9</f>
        <v>84</v>
      </c>
      <c r="H43" s="30" t="n">
        <f aca="false">6+5+7+8+6+6+4+7+6+10+9+10+6+7+3</f>
        <v>100</v>
      </c>
      <c r="I43" s="171" t="n">
        <f aca="false">(D43*2)+F43</f>
        <v>10</v>
      </c>
      <c r="J43" s="1"/>
    </row>
    <row r="44" customFormat="false" ht="12.75" hidden="false" customHeight="false" outlineLevel="0" collapsed="false">
      <c r="A44" s="30" t="n">
        <v>7</v>
      </c>
      <c r="B44" s="31" t="s">
        <v>239</v>
      </c>
      <c r="C44" s="30" t="n">
        <f aca="false">D44+E44+F44</f>
        <v>16</v>
      </c>
      <c r="D44" s="30" t="n">
        <v>4</v>
      </c>
      <c r="E44" s="30" t="n">
        <v>10</v>
      </c>
      <c r="F44" s="30" t="n">
        <v>2</v>
      </c>
      <c r="G44" s="30" t="n">
        <f aca="false">10+4+5+5+7+5+6+6+9+5+6+4+2+6+4+10</f>
        <v>94</v>
      </c>
      <c r="H44" s="30" t="n">
        <f aca="false">3+7+6+7+7+6+6+8+2+8+7+7+9+5+8</f>
        <v>96</v>
      </c>
      <c r="I44" s="171" t="n">
        <f aca="false">(D44*2)+F44</f>
        <v>10</v>
      </c>
      <c r="J44" s="1"/>
    </row>
    <row r="45" customFormat="false" ht="12.75" hidden="false" customHeight="false" outlineLevel="0" collapsed="false">
      <c r="A45" s="30" t="n">
        <v>8</v>
      </c>
      <c r="B45" s="181" t="s">
        <v>203</v>
      </c>
      <c r="C45" s="30" t="n">
        <f aca="false">D45+E45+F45</f>
        <v>16</v>
      </c>
      <c r="D45" s="30" t="n">
        <v>4</v>
      </c>
      <c r="E45" s="30" t="n">
        <v>12</v>
      </c>
      <c r="F45" s="30" t="n">
        <v>0</v>
      </c>
      <c r="G45" s="30" t="n">
        <f aca="false">7+5+4+4+4+4+8+3+4+2+4+3+8+7</f>
        <v>67</v>
      </c>
      <c r="H45" s="30" t="n">
        <f aca="false">6+6+10+8+9+8+6+6+8+7+10+8+8+3+6+10</f>
        <v>119</v>
      </c>
      <c r="I45" s="171" t="n">
        <f aca="false">(D45*2)+F45</f>
        <v>8</v>
      </c>
      <c r="J45" s="1"/>
    </row>
    <row r="46" customFormat="false" ht="12.75" hidden="false" customHeight="false" outlineLevel="0" collapsed="false">
      <c r="A46" s="171" t="n">
        <v>9</v>
      </c>
      <c r="B46" s="31" t="s">
        <v>240</v>
      </c>
      <c r="C46" s="30" t="n">
        <f aca="false">D46+E46+F46</f>
        <v>16</v>
      </c>
      <c r="D46" s="30" t="n">
        <v>2</v>
      </c>
      <c r="E46" s="30" t="n">
        <v>14</v>
      </c>
      <c r="F46" s="30" t="n">
        <v>0</v>
      </c>
      <c r="G46" s="30" t="n">
        <f aca="false">3+2+8+2+9+2+3+2+4+3+4+3</f>
        <v>45</v>
      </c>
      <c r="H46" s="30" t="n">
        <f aca="false">10+8+6+10+10+4+10+10+9+8+10+10+8+8+7+9</f>
        <v>137</v>
      </c>
      <c r="I46" s="171" t="n">
        <f aca="false">(D46*2)+F46</f>
        <v>4</v>
      </c>
      <c r="J46" s="1"/>
    </row>
    <row r="47" customFormat="false" ht="12.75" hidden="false" customHeight="false" outlineLevel="0" collapsed="false">
      <c r="A47" s="10"/>
      <c r="B47" s="10"/>
      <c r="C47" s="175" t="n">
        <f aca="false">SUM(C38:C46)</f>
        <v>144</v>
      </c>
      <c r="D47" s="175" t="n">
        <f aca="false">SUM(D38:D46)</f>
        <v>69</v>
      </c>
      <c r="E47" s="175" t="n">
        <f aca="false">SUM(E38:E46)</f>
        <v>69</v>
      </c>
      <c r="F47" s="175" t="n">
        <f aca="false">SUM(F38:F46)</f>
        <v>6</v>
      </c>
      <c r="G47" s="175" t="n">
        <f aca="false">SUM(G38:G46)</f>
        <v>833</v>
      </c>
      <c r="H47" s="175" t="n">
        <f aca="false">SUM(H38:H46)</f>
        <v>833</v>
      </c>
      <c r="I47" s="175" t="n">
        <f aca="false">SUM(I38:I46)</f>
        <v>144</v>
      </c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8.86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80" t="s">
        <v>2</v>
      </c>
      <c r="C6" s="1"/>
      <c r="D6" s="11" t="s">
        <v>72</v>
      </c>
      <c r="E6" s="1"/>
      <c r="F6" s="1"/>
      <c r="G6" s="1"/>
      <c r="H6" s="1"/>
      <c r="I6" s="16" t="s">
        <v>241</v>
      </c>
      <c r="J6" s="1"/>
    </row>
    <row r="7" customFormat="false" ht="12.75" hidden="false" customHeight="false" outlineLevel="0" collapsed="false">
      <c r="A7" s="1"/>
      <c r="B7" s="11" t="s">
        <v>206</v>
      </c>
      <c r="C7" s="1" t="s">
        <v>2</v>
      </c>
      <c r="D7" s="12" t="s">
        <v>2</v>
      </c>
      <c r="E7" s="13"/>
      <c r="F7" s="1"/>
      <c r="G7" s="1"/>
      <c r="H7" s="1"/>
      <c r="I7" s="14"/>
      <c r="J7" s="1"/>
    </row>
    <row r="8" customFormat="false" ht="12.75" hidden="false" customHeight="false" outlineLevel="0" collapsed="false">
      <c r="A8" s="181"/>
      <c r="B8" s="182" t="s">
        <v>4</v>
      </c>
      <c r="C8" s="182" t="s">
        <v>5</v>
      </c>
      <c r="D8" s="182" t="s">
        <v>6</v>
      </c>
      <c r="E8" s="182" t="s">
        <v>7</v>
      </c>
      <c r="F8" s="182" t="s">
        <v>8</v>
      </c>
      <c r="G8" s="182" t="s">
        <v>9</v>
      </c>
      <c r="H8" s="182" t="s">
        <v>10</v>
      </c>
      <c r="I8" s="182" t="s">
        <v>207</v>
      </c>
      <c r="J8" s="1"/>
    </row>
    <row r="9" customFormat="false" ht="12.75" hidden="false" customHeight="false" outlineLevel="0" collapsed="false">
      <c r="A9" s="30" t="n">
        <v>1</v>
      </c>
      <c r="B9" s="123" t="s">
        <v>226</v>
      </c>
      <c r="C9" s="126" t="n">
        <f aca="false">D9+E9+F9</f>
        <v>20</v>
      </c>
      <c r="D9" s="126" t="n">
        <v>18</v>
      </c>
      <c r="E9" s="126" t="n">
        <v>1</v>
      </c>
      <c r="F9" s="126" t="n">
        <v>1</v>
      </c>
      <c r="G9" s="126" t="n">
        <f aca="false">10+8+6+8+9+7+10+8+6+10+9+8+7+8+9+10+10+10+7+9</f>
        <v>169</v>
      </c>
      <c r="H9" s="126" t="n">
        <f aca="false">1+5+6+4+4+5+3+5+2+3+2+4+5+2+1+1+3+8+4</f>
        <v>68</v>
      </c>
      <c r="I9" s="126" t="n">
        <f aca="false">(D9*2)+F9</f>
        <v>37</v>
      </c>
      <c r="J9" s="183" t="s">
        <v>56</v>
      </c>
    </row>
    <row r="10" customFormat="false" ht="12.75" hidden="false" customHeight="false" outlineLevel="0" collapsed="false">
      <c r="A10" s="30" t="n">
        <v>2</v>
      </c>
      <c r="B10" s="56" t="s">
        <v>35</v>
      </c>
      <c r="C10" s="38" t="n">
        <f aca="false">D10+E10+F10</f>
        <v>20</v>
      </c>
      <c r="D10" s="38" t="n">
        <v>14</v>
      </c>
      <c r="E10" s="38" t="n">
        <v>6</v>
      </c>
      <c r="F10" s="38" t="n">
        <v>0</v>
      </c>
      <c r="G10" s="38" t="n">
        <f aca="false">7+7+5+6+10+5+9+9+7+7+7+4+2+8+9+8+9+6+7+4</f>
        <v>136</v>
      </c>
      <c r="H10" s="38" t="n">
        <f aca="false">4+5+8+4+3+7+3+4+5+6+6+7+8+3+2+5+4+7+4+8</f>
        <v>103</v>
      </c>
      <c r="I10" s="38" t="n">
        <f aca="false">(D10*2)+F10</f>
        <v>28</v>
      </c>
      <c r="J10" s="1" t="s">
        <v>242</v>
      </c>
    </row>
    <row r="11" customFormat="false" ht="12.75" hidden="false" customHeight="false" outlineLevel="0" collapsed="false">
      <c r="A11" s="30" t="n">
        <v>3</v>
      </c>
      <c r="B11" s="31" t="s">
        <v>234</v>
      </c>
      <c r="C11" s="30" t="n">
        <f aca="false">D11+E11+F11</f>
        <v>20</v>
      </c>
      <c r="D11" s="171" t="n">
        <v>11</v>
      </c>
      <c r="E11" s="171" t="n">
        <v>7</v>
      </c>
      <c r="F11" s="171" t="n">
        <v>2</v>
      </c>
      <c r="G11" s="171" t="n">
        <f aca="false">2+8+6+6+7+9+9+10+8+2+6+8+7+6+5+6+7+8+8+4</f>
        <v>132</v>
      </c>
      <c r="H11" s="171" t="n">
        <f aca="false">8+3+7+8+5+2+5+2+3+10+7+6+4+6+8+6+6+2+4+9</f>
        <v>111</v>
      </c>
      <c r="I11" s="171" t="n">
        <f aca="false">(D11*2)+F11</f>
        <v>24</v>
      </c>
      <c r="J11" s="10"/>
    </row>
    <row r="12" customFormat="false" ht="12.75" hidden="false" customHeight="false" outlineLevel="0" collapsed="false">
      <c r="A12" s="171" t="n">
        <v>4</v>
      </c>
      <c r="B12" s="181" t="s">
        <v>243</v>
      </c>
      <c r="C12" s="30" t="n">
        <f aca="false">D12+E12+F12</f>
        <v>20</v>
      </c>
      <c r="D12" s="171" t="n">
        <v>10</v>
      </c>
      <c r="E12" s="171" t="n">
        <v>6</v>
      </c>
      <c r="F12" s="171" t="n">
        <v>4</v>
      </c>
      <c r="G12" s="171" t="n">
        <f aca="false">10+5+7+8+9+2+8+3+8+8+7+7+8+5+5+6+7+3+6+6</f>
        <v>128</v>
      </c>
      <c r="H12" s="171" t="n">
        <f aca="false">7+6+5+5+9+3+8+3+6+5+4+5+6+8+6+7+10+6+6</f>
        <v>115</v>
      </c>
      <c r="I12" s="171" t="n">
        <f aca="false">(D12*2)+F12</f>
        <v>24</v>
      </c>
      <c r="J12" s="1"/>
    </row>
    <row r="13" customFormat="false" ht="12.75" hidden="false" customHeight="false" outlineLevel="0" collapsed="false">
      <c r="A13" s="171" t="n">
        <v>5</v>
      </c>
      <c r="B13" s="31" t="s">
        <v>210</v>
      </c>
      <c r="C13" s="30" t="n">
        <f aca="false">D13+E13+F13</f>
        <v>20</v>
      </c>
      <c r="D13" s="171" t="n">
        <v>10</v>
      </c>
      <c r="E13" s="171" t="n">
        <v>7</v>
      </c>
      <c r="F13" s="171" t="n">
        <v>3</v>
      </c>
      <c r="G13" s="171" t="n">
        <f aca="false">9+9+3+6+5+10+8+4+7+9+6+9+6+4+6+8+7+7+5+6</f>
        <v>134</v>
      </c>
      <c r="H13" s="171" t="n">
        <f aca="false">2+3+8+6+8+1+4+9+7+3+6+4+8+7+5+6+6+6+7+7</f>
        <v>113</v>
      </c>
      <c r="I13" s="171" t="n">
        <f aca="false">(D13*2)+F13</f>
        <v>23</v>
      </c>
      <c r="J13" s="1"/>
    </row>
    <row r="14" customFormat="false" ht="12.75" hidden="false" customHeight="false" outlineLevel="0" collapsed="false">
      <c r="A14" s="171" t="n">
        <v>6</v>
      </c>
      <c r="B14" s="181" t="s">
        <v>244</v>
      </c>
      <c r="C14" s="30" t="n">
        <f aca="false">D14+E14+F14</f>
        <v>20</v>
      </c>
      <c r="D14" s="171" t="n">
        <v>7</v>
      </c>
      <c r="E14" s="171" t="n">
        <v>11</v>
      </c>
      <c r="F14" s="171" t="n">
        <v>2</v>
      </c>
      <c r="G14" s="171" t="n">
        <f aca="false">9+8+3+6+4+9+3+5+7+6+5+7+8+5+5+6+4+7+7+7</f>
        <v>121</v>
      </c>
      <c r="H14" s="171" t="n">
        <f aca="false">3+2+8+7+8+3+9+7+7+8+8+6+6+8+8+7+9+7+5+4</f>
        <v>130</v>
      </c>
      <c r="I14" s="171" t="n">
        <f aca="false">(D14*2)+F14</f>
        <v>16</v>
      </c>
      <c r="J14" s="1"/>
    </row>
    <row r="15" customFormat="false" ht="12.75" hidden="false" customHeight="false" outlineLevel="0" collapsed="false">
      <c r="A15" s="171" t="n">
        <v>7</v>
      </c>
      <c r="B15" s="181" t="s">
        <v>158</v>
      </c>
      <c r="C15" s="30" t="n">
        <f aca="false">D15+E15+F15</f>
        <v>20</v>
      </c>
      <c r="D15" s="171" t="n">
        <v>7</v>
      </c>
      <c r="E15" s="171" t="n">
        <v>11</v>
      </c>
      <c r="F15" s="171" t="n">
        <v>2</v>
      </c>
      <c r="G15" s="171" t="n">
        <f aca="false">1+5+4+7+4+5+7+10+5+3+3+5+8+4+7+8+7+6+4+7</f>
        <v>110</v>
      </c>
      <c r="H15" s="171" t="n">
        <f aca="false">10+8+8+6+8+9+5+1+7+9+9+7+6+7+7+5+7+5+7+6</f>
        <v>137</v>
      </c>
      <c r="I15" s="171" t="n">
        <f aca="false">(D15*2)+F15</f>
        <v>16</v>
      </c>
      <c r="J15" s="1"/>
    </row>
    <row r="16" customFormat="false" ht="12.75" hidden="false" customHeight="false" outlineLevel="0" collapsed="false">
      <c r="A16" s="171" t="n">
        <v>8</v>
      </c>
      <c r="B16" s="181" t="s">
        <v>245</v>
      </c>
      <c r="C16" s="30" t="n">
        <f aca="false">D16+E16+F16</f>
        <v>20</v>
      </c>
      <c r="D16" s="171" t="n">
        <v>6</v>
      </c>
      <c r="E16" s="171" t="n">
        <v>12</v>
      </c>
      <c r="F16" s="171" t="n">
        <v>2</v>
      </c>
      <c r="G16" s="171" t="n">
        <f aca="false">3+6+8+3+1+7+4+3+6+8+8+6+2+6+8+1+6+4+6</f>
        <v>96</v>
      </c>
      <c r="H16" s="171" t="n">
        <f aca="false">9+5+4+10+10+5+10+9+8+8+5+7+8+9+8+6+10+6+8+6</f>
        <v>151</v>
      </c>
      <c r="I16" s="171" t="n">
        <f aca="false">(D16*2)+F16</f>
        <v>14</v>
      </c>
      <c r="J16" s="1"/>
    </row>
    <row r="17" customFormat="false" ht="12.75" hidden="false" customHeight="false" outlineLevel="0" collapsed="false">
      <c r="A17" s="171" t="n">
        <v>9</v>
      </c>
      <c r="B17" s="181" t="s">
        <v>211</v>
      </c>
      <c r="C17" s="30" t="n">
        <f aca="false">D17+E17+F17</f>
        <v>20</v>
      </c>
      <c r="D17" s="171" t="n">
        <v>6</v>
      </c>
      <c r="E17" s="171" t="n">
        <v>13</v>
      </c>
      <c r="F17" s="171" t="n">
        <v>1</v>
      </c>
      <c r="G17" s="171" t="n">
        <f aca="false">5+2+6+8+4+4+1+8+6+6+5+7+10+8+6+2+6+5+4+8</f>
        <v>111</v>
      </c>
      <c r="H17" s="171" t="n">
        <f aca="false">10+6+10+5+6+9+8+10+6+7+7+7+8+1+7+6+9+7+6+7+5</f>
        <v>147</v>
      </c>
      <c r="I17" s="171" t="n">
        <f aca="false">(D17*2)+F17</f>
        <v>13</v>
      </c>
      <c r="J17" s="1"/>
    </row>
    <row r="18" customFormat="false" ht="12.75" hidden="false" customHeight="false" outlineLevel="0" collapsed="false">
      <c r="A18" s="171" t="n">
        <v>10</v>
      </c>
      <c r="B18" s="181" t="s">
        <v>209</v>
      </c>
      <c r="C18" s="30" t="n">
        <f aca="false">D18+E18+F18</f>
        <v>20</v>
      </c>
      <c r="D18" s="171" t="n">
        <v>5</v>
      </c>
      <c r="E18" s="171" t="n">
        <v>12</v>
      </c>
      <c r="F18" s="171" t="n">
        <v>3</v>
      </c>
      <c r="G18" s="171" t="n">
        <f aca="false">2+8+10+4+3+5+5+9+3+5+6+7+1+3+7+1+6+6+6+5</f>
        <v>102</v>
      </c>
      <c r="H18" s="171" t="n">
        <f aca="false">9+5+2+6+9+7+9+4+8+8+6+5+10+8+6+10+7+6+6+7</f>
        <v>138</v>
      </c>
      <c r="I18" s="171" t="n">
        <f aca="false">(D18*2)+F18</f>
        <v>13</v>
      </c>
      <c r="J18" s="1"/>
    </row>
    <row r="19" customFormat="false" ht="12.75" hidden="false" customHeight="false" outlineLevel="0" collapsed="false">
      <c r="A19" s="171" t="n">
        <v>11</v>
      </c>
      <c r="B19" s="184" t="s">
        <v>246</v>
      </c>
      <c r="C19" s="185" t="n">
        <f aca="false">D19+E19+F19</f>
        <v>20</v>
      </c>
      <c r="D19" s="185" t="n">
        <v>5</v>
      </c>
      <c r="E19" s="185" t="n">
        <v>13</v>
      </c>
      <c r="F19" s="185" t="n">
        <v>2</v>
      </c>
      <c r="G19" s="185" t="n">
        <f aca="false">4+3+8+5+8+5+3+2+5+8+4+6+7+7+6+7+2+8+7</f>
        <v>105</v>
      </c>
      <c r="H19" s="185" t="n">
        <f aca="false">7+9+3+6+4+7+8+10+6+5+9+8+8+7+8+7+8+7+5</f>
        <v>132</v>
      </c>
      <c r="I19" s="185" t="n">
        <f aca="false">(D19*2)+F19</f>
        <v>12</v>
      </c>
      <c r="J19" s="1" t="s">
        <v>198</v>
      </c>
    </row>
    <row r="20" customFormat="false" ht="12.75" hidden="false" customHeight="false" outlineLevel="0" collapsed="false">
      <c r="A20" s="10"/>
      <c r="B20" s="10"/>
      <c r="C20" s="171" t="n">
        <f aca="false">SUM(C9:C19)</f>
        <v>220</v>
      </c>
      <c r="D20" s="171" t="n">
        <f aca="false">SUM(D9:D19)</f>
        <v>99</v>
      </c>
      <c r="E20" s="171" t="n">
        <f aca="false">SUM(E9:E19)</f>
        <v>99</v>
      </c>
      <c r="F20" s="171" t="n">
        <f aca="false">SUM(F9:F19)</f>
        <v>22</v>
      </c>
      <c r="G20" s="171" t="n">
        <f aca="false">SUM(G9:G19)</f>
        <v>1344</v>
      </c>
      <c r="H20" s="171" t="n">
        <f aca="false">SUM(H9:H19)</f>
        <v>1345</v>
      </c>
      <c r="I20" s="171" t="n">
        <f aca="false">SUM(I9:I19)</f>
        <v>220</v>
      </c>
      <c r="J20" s="1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73" t="s">
        <v>27</v>
      </c>
      <c r="C22" s="10" t="s">
        <v>2</v>
      </c>
      <c r="D22" s="174" t="s">
        <v>2</v>
      </c>
      <c r="E22" s="13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81"/>
      <c r="B23" s="182" t="s">
        <v>4</v>
      </c>
      <c r="C23" s="182" t="s">
        <v>213</v>
      </c>
      <c r="D23" s="182" t="s">
        <v>193</v>
      </c>
      <c r="E23" s="182" t="s">
        <v>194</v>
      </c>
      <c r="F23" s="182" t="s">
        <v>195</v>
      </c>
      <c r="G23" s="182" t="s">
        <v>9</v>
      </c>
      <c r="H23" s="182" t="s">
        <v>10</v>
      </c>
      <c r="I23" s="182" t="s">
        <v>207</v>
      </c>
      <c r="J23" s="53"/>
    </row>
    <row r="24" customFormat="false" ht="12.75" hidden="false" customHeight="false" outlineLevel="0" collapsed="false">
      <c r="A24" s="30" t="n">
        <v>1</v>
      </c>
      <c r="B24" s="123" t="s">
        <v>247</v>
      </c>
      <c r="C24" s="126" t="n">
        <f aca="false">D24+E24+F24</f>
        <v>20</v>
      </c>
      <c r="D24" s="126" t="n">
        <v>18</v>
      </c>
      <c r="E24" s="126" t="n">
        <v>1</v>
      </c>
      <c r="F24" s="126" t="n">
        <v>1</v>
      </c>
      <c r="G24" s="126" t="n">
        <f aca="false">8+9+8+6+9+8+9+10+10+9+7+6+10+9+10+10+6+8+10+10</f>
        <v>172</v>
      </c>
      <c r="H24" s="126" t="n">
        <f aca="false">2+5+2+7+4+2+2+4+4+4+1+2+3+1+6+2</f>
        <v>51</v>
      </c>
      <c r="I24" s="126" t="n">
        <f aca="false">(D24*2)+F24</f>
        <v>37</v>
      </c>
      <c r="J24" s="183" t="s">
        <v>56</v>
      </c>
    </row>
    <row r="25" customFormat="false" ht="12.75" hidden="false" customHeight="false" outlineLevel="0" collapsed="false">
      <c r="A25" s="30" t="n">
        <v>2</v>
      </c>
      <c r="B25" s="56" t="s">
        <v>214</v>
      </c>
      <c r="C25" s="38" t="n">
        <f aca="false">D25+E25+F25</f>
        <v>20</v>
      </c>
      <c r="D25" s="38" t="n">
        <v>15</v>
      </c>
      <c r="E25" s="38" t="n">
        <v>3</v>
      </c>
      <c r="F25" s="38" t="n">
        <v>2</v>
      </c>
      <c r="G25" s="38" t="n">
        <f aca="false">6+7+10+9+10+8+2+10+10+8+9+8+4+8+7+10+6+7+6+10</f>
        <v>155</v>
      </c>
      <c r="H25" s="38" t="n">
        <f aca="false">7+5+3+3+1+3+9+4+1+4+3+3+7+2+5+1+6+6+6</f>
        <v>79</v>
      </c>
      <c r="I25" s="38" t="n">
        <f aca="false">(D25*2)+F25</f>
        <v>32</v>
      </c>
      <c r="J25" s="1" t="s">
        <v>242</v>
      </c>
    </row>
    <row r="26" customFormat="false" ht="12.75" hidden="false" customHeight="false" outlineLevel="0" collapsed="false">
      <c r="A26" s="30" t="n">
        <v>3</v>
      </c>
      <c r="B26" s="181" t="s">
        <v>160</v>
      </c>
      <c r="C26" s="30" t="n">
        <f aca="false">D26+E26+F26</f>
        <v>20</v>
      </c>
      <c r="D26" s="171" t="n">
        <v>12</v>
      </c>
      <c r="E26" s="171" t="n">
        <v>8</v>
      </c>
      <c r="F26" s="171" t="n">
        <v>0</v>
      </c>
      <c r="G26" s="171" t="n">
        <f aca="false">7+9+3+9+7+7+7+6+6+5+6+8+7+6+2+8+7+8+6+5</f>
        <v>129</v>
      </c>
      <c r="H26" s="171" t="n">
        <f aca="false">5+3+10+4+6+6+5+7+8+8+7+3+4+8+9+3+5+2+4+8</f>
        <v>115</v>
      </c>
      <c r="I26" s="171" t="n">
        <f aca="false">(D26*2)+F26</f>
        <v>24</v>
      </c>
      <c r="J26" s="10"/>
    </row>
    <row r="27" customFormat="false" ht="12.75" hidden="false" customHeight="false" outlineLevel="0" collapsed="false">
      <c r="A27" s="171" t="n">
        <v>4</v>
      </c>
      <c r="B27" s="181" t="s">
        <v>235</v>
      </c>
      <c r="C27" s="30" t="n">
        <f aca="false">D27+E27+F27</f>
        <v>20</v>
      </c>
      <c r="D27" s="171" t="n">
        <v>11</v>
      </c>
      <c r="E27" s="171" t="n">
        <v>7</v>
      </c>
      <c r="F27" s="171" t="n">
        <v>2</v>
      </c>
      <c r="G27" s="171" t="n">
        <f aca="false">7+4+5+9+10+6+5+8+6+6+3+7+4+7+6+6+5+7+7+8</f>
        <v>126</v>
      </c>
      <c r="H27" s="171" t="n">
        <f aca="false">6+8+9+3+1+5+7+4+5+6+9+7+6+4+7+4+7+4+5+3</f>
        <v>110</v>
      </c>
      <c r="I27" s="171" t="n">
        <f aca="false">(D27*2)+F27</f>
        <v>24</v>
      </c>
      <c r="J27" s="1"/>
    </row>
    <row r="28" customFormat="false" ht="12.75" hidden="false" customHeight="false" outlineLevel="0" collapsed="false">
      <c r="A28" s="171" t="n">
        <v>5</v>
      </c>
      <c r="B28" s="31" t="s">
        <v>248</v>
      </c>
      <c r="C28" s="30" t="n">
        <f aca="false">D28+E28+F28</f>
        <v>20</v>
      </c>
      <c r="D28" s="171" t="n">
        <v>9</v>
      </c>
      <c r="E28" s="171" t="n">
        <v>9</v>
      </c>
      <c r="F28" s="171" t="n">
        <v>2</v>
      </c>
      <c r="G28" s="171" t="n">
        <f aca="false">7+8+4+4+7+7+7+9+4+6+7+5+8+6+4+3+2+6</f>
        <v>104</v>
      </c>
      <c r="H28" s="171" t="n">
        <f aca="false">5+4+8+9+4+6+6+10+2+8+5+7+6+6+6+6+8+8+5+10</f>
        <v>129</v>
      </c>
      <c r="I28" s="171" t="n">
        <f aca="false">(D28*2)+F28</f>
        <v>20</v>
      </c>
      <c r="J28" s="1"/>
    </row>
    <row r="29" customFormat="false" ht="12.75" hidden="false" customHeight="false" outlineLevel="0" collapsed="false">
      <c r="A29" s="171" t="n">
        <v>6</v>
      </c>
      <c r="B29" s="181" t="s">
        <v>236</v>
      </c>
      <c r="C29" s="30" t="n">
        <f aca="false">D29+E29+F29</f>
        <v>20</v>
      </c>
      <c r="D29" s="171" t="n">
        <v>8</v>
      </c>
      <c r="E29" s="171" t="n">
        <v>10</v>
      </c>
      <c r="F29" s="171" t="n">
        <v>2</v>
      </c>
      <c r="G29" s="171" t="n">
        <f aca="false">5+6+6+1+5+2+6+5+1+4+7+8+9+7+7+1+8+5+6+9</f>
        <v>108</v>
      </c>
      <c r="H29" s="171" t="n">
        <f aca="false">7+6+5+10+7+8+7+6+10+8+6+3+3+6+6+10+3+6+6+6</f>
        <v>129</v>
      </c>
      <c r="I29" s="171" t="n">
        <f aca="false">(D29*2)+F29</f>
        <v>18</v>
      </c>
      <c r="J29" s="1"/>
    </row>
    <row r="30" customFormat="false" ht="12.75" hidden="false" customHeight="false" outlineLevel="0" collapsed="false">
      <c r="A30" s="171" t="n">
        <v>7</v>
      </c>
      <c r="B30" s="179" t="s">
        <v>215</v>
      </c>
      <c r="C30" s="30" t="n">
        <f aca="false">D30+E30+F30</f>
        <v>20</v>
      </c>
      <c r="D30" s="180" t="n">
        <v>8</v>
      </c>
      <c r="E30" s="180" t="n">
        <v>11</v>
      </c>
      <c r="F30" s="180" t="n">
        <v>1</v>
      </c>
      <c r="G30" s="171" t="n">
        <f aca="false">8+2+8+5+6+1+8+6+5+8+9+4+6+3+9+5+7+7+5+4</f>
        <v>116</v>
      </c>
      <c r="H30" s="171" t="n">
        <f aca="false">4+8+4+6+8+10+5+6+6+6+5+7+5+9+2+7+8+4+7+6</f>
        <v>123</v>
      </c>
      <c r="I30" s="180" t="n">
        <f aca="false">(D30*2)+F30</f>
        <v>17</v>
      </c>
      <c r="J30" s="1"/>
    </row>
    <row r="31" customFormat="false" ht="12.75" hidden="false" customHeight="false" outlineLevel="0" collapsed="false">
      <c r="A31" s="171" t="n">
        <v>8</v>
      </c>
      <c r="B31" s="181" t="s">
        <v>228</v>
      </c>
      <c r="C31" s="30" t="n">
        <f aca="false">D31+E31+F31</f>
        <v>20</v>
      </c>
      <c r="D31" s="171" t="n">
        <v>7</v>
      </c>
      <c r="E31" s="171" t="n">
        <v>11</v>
      </c>
      <c r="F31" s="171" t="n">
        <v>2</v>
      </c>
      <c r="G31" s="171" t="n">
        <f aca="false">5+6+5+3+7+4+5+4+8+8+5+3+7+2+10+3+8+4+6+8</f>
        <v>111</v>
      </c>
      <c r="H31" s="171" t="n">
        <f aca="false">7+6+9+9+4+9+8+8+3+5+6+8+4+8+1+10+7+7+6+5</f>
        <v>130</v>
      </c>
      <c r="I31" s="171" t="n">
        <f aca="false">(D31*2)+F31</f>
        <v>16</v>
      </c>
      <c r="J31" s="1"/>
    </row>
    <row r="32" customFormat="false" ht="12.75" hidden="false" customHeight="false" outlineLevel="0" collapsed="false">
      <c r="A32" s="171" t="n">
        <v>9</v>
      </c>
      <c r="B32" s="179" t="s">
        <v>249</v>
      </c>
      <c r="C32" s="146" t="n">
        <f aca="false">D32+E32+F32</f>
        <v>20</v>
      </c>
      <c r="D32" s="180" t="n">
        <v>6</v>
      </c>
      <c r="E32" s="180" t="n">
        <v>14</v>
      </c>
      <c r="F32" s="180" t="n">
        <v>0</v>
      </c>
      <c r="G32" s="171" t="n">
        <f aca="false">9+9+3+8+6+3+8+6+2+4+2+4+4+2+3+1+3+6+5</f>
        <v>88</v>
      </c>
      <c r="H32" s="171" t="n">
        <f aca="false">2+5+9+6+7+8+5+5+9+9+10+7+7+9+8+10+8+5+6+10</f>
        <v>145</v>
      </c>
      <c r="I32" s="180" t="n">
        <f aca="false">(D32*2)+F32</f>
        <v>12</v>
      </c>
      <c r="J32" s="1"/>
    </row>
    <row r="33" customFormat="false" ht="12.75" hidden="false" customHeight="false" outlineLevel="0" collapsed="false">
      <c r="A33" s="186" t="n">
        <v>10</v>
      </c>
      <c r="B33" s="133" t="s">
        <v>171</v>
      </c>
      <c r="C33" s="63" t="n">
        <f aca="false">D33+E33+F33</f>
        <v>20</v>
      </c>
      <c r="D33" s="186" t="n">
        <v>4</v>
      </c>
      <c r="E33" s="186" t="n">
        <v>12</v>
      </c>
      <c r="F33" s="186" t="n">
        <v>4</v>
      </c>
      <c r="G33" s="171" t="n">
        <f aca="false">2+5+5+2+4+7+6+7+3+6+10+3+7+1+6+6+4+2+6+3</f>
        <v>95</v>
      </c>
      <c r="H33" s="171" t="n">
        <f aca="false">9+7+7+8+7+5+6+6+8+6+2+8+6+10+6+7+7+8+6+8</f>
        <v>137</v>
      </c>
      <c r="I33" s="171" t="n">
        <f aca="false">(D33*2)+F33</f>
        <v>12</v>
      </c>
      <c r="J33" s="1"/>
    </row>
    <row r="34" customFormat="false" ht="12.75" hidden="false" customHeight="false" outlineLevel="0" collapsed="false">
      <c r="A34" s="171" t="n">
        <v>11</v>
      </c>
      <c r="B34" s="184" t="s">
        <v>238</v>
      </c>
      <c r="C34" s="185" t="n">
        <f aca="false">D34+E34+F34</f>
        <v>20</v>
      </c>
      <c r="D34" s="185" t="n">
        <v>4</v>
      </c>
      <c r="E34" s="185" t="n">
        <v>16</v>
      </c>
      <c r="F34" s="185" t="n">
        <v>0</v>
      </c>
      <c r="G34" s="185" t="n">
        <f aca="false">4+3+7+4+5+6+5+4+8+5+3+6+1+4+6+8+6+6</f>
        <v>91</v>
      </c>
      <c r="H34" s="185" t="n">
        <f aca="false">8+9+5+7+6+7+8+10+10+4+9+8+7+10+6+4+3+7+10+9</f>
        <v>147</v>
      </c>
      <c r="I34" s="185" t="n">
        <f aca="false">(D34*2)+F34</f>
        <v>8</v>
      </c>
      <c r="J34" s="1" t="s">
        <v>198</v>
      </c>
    </row>
    <row r="35" customFormat="false" ht="12.75" hidden="false" customHeight="false" outlineLevel="0" collapsed="false">
      <c r="A35" s="10"/>
      <c r="B35" s="10"/>
      <c r="C35" s="175" t="n">
        <f aca="false">SUM(C24:C34)</f>
        <v>220</v>
      </c>
      <c r="D35" s="175" t="n">
        <f aca="false">SUM(D24:D34)</f>
        <v>102</v>
      </c>
      <c r="E35" s="175" t="n">
        <f aca="false">SUM(E24:E34)</f>
        <v>102</v>
      </c>
      <c r="F35" s="175" t="n">
        <f aca="false">SUM(F24:F34)</f>
        <v>16</v>
      </c>
      <c r="G35" s="175" t="n">
        <f aca="false">SUM(G24:G34)</f>
        <v>1295</v>
      </c>
      <c r="H35" s="175" t="n">
        <f aca="false">SUM(H24:H34)</f>
        <v>1295</v>
      </c>
      <c r="I35" s="175" t="n">
        <f aca="false">SUM(I24:I34)</f>
        <v>220</v>
      </c>
      <c r="J35" s="10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0"/>
    </row>
    <row r="37" customFormat="false" ht="12.75" hidden="false" customHeight="false" outlineLevel="0" collapsed="false">
      <c r="A37" s="10"/>
      <c r="B37" s="173" t="s">
        <v>42</v>
      </c>
      <c r="C37" s="10" t="s">
        <v>2</v>
      </c>
      <c r="D37" s="174" t="s">
        <v>2</v>
      </c>
      <c r="E37" s="176"/>
      <c r="F37" s="10"/>
      <c r="G37" s="10"/>
      <c r="H37" s="10"/>
      <c r="I37" s="177"/>
      <c r="J37" s="1"/>
    </row>
    <row r="38" customFormat="false" ht="12.75" hidden="false" customHeight="false" outlineLevel="0" collapsed="false">
      <c r="A38" s="181"/>
      <c r="B38" s="187" t="s">
        <v>4</v>
      </c>
      <c r="C38" s="187" t="s">
        <v>213</v>
      </c>
      <c r="D38" s="187" t="s">
        <v>193</v>
      </c>
      <c r="E38" s="187" t="s">
        <v>194</v>
      </c>
      <c r="F38" s="187" t="s">
        <v>195</v>
      </c>
      <c r="G38" s="187" t="s">
        <v>9</v>
      </c>
      <c r="H38" s="187" t="s">
        <v>10</v>
      </c>
      <c r="I38" s="187" t="s">
        <v>207</v>
      </c>
      <c r="J38" s="1"/>
    </row>
    <row r="39" customFormat="false" ht="12.75" hidden="false" customHeight="false" outlineLevel="0" collapsed="false">
      <c r="A39" s="30" t="n">
        <v>1</v>
      </c>
      <c r="B39" s="123" t="s">
        <v>250</v>
      </c>
      <c r="C39" s="126" t="n">
        <f aca="false">D39+E39+F39</f>
        <v>20</v>
      </c>
      <c r="D39" s="126" t="n">
        <v>20</v>
      </c>
      <c r="E39" s="126" t="n">
        <v>0</v>
      </c>
      <c r="F39" s="126" t="n">
        <v>0</v>
      </c>
      <c r="G39" s="126" t="n">
        <f aca="false">8+8+8+10+8+10+10+10+9+8+10+8+8+8+8+10+10+10+10+10</f>
        <v>181</v>
      </c>
      <c r="H39" s="126" t="n">
        <f aca="false">3+4+5+1+2+1+3+2+2+2+3+2+6+1+3</f>
        <v>40</v>
      </c>
      <c r="I39" s="126" t="n">
        <f aca="false">(D39*2)+F39</f>
        <v>40</v>
      </c>
      <c r="J39" s="183" t="s">
        <v>56</v>
      </c>
    </row>
    <row r="40" customFormat="false" ht="12.75" hidden="false" customHeight="false" outlineLevel="0" collapsed="false">
      <c r="A40" s="30" t="n">
        <v>2</v>
      </c>
      <c r="B40" s="56" t="s">
        <v>61</v>
      </c>
      <c r="C40" s="38" t="n">
        <f aca="false">D40+E40+F40</f>
        <v>20</v>
      </c>
      <c r="D40" s="38" t="n">
        <v>16</v>
      </c>
      <c r="E40" s="38" t="n">
        <v>3</v>
      </c>
      <c r="F40" s="38" t="n">
        <v>1</v>
      </c>
      <c r="G40" s="38" t="n">
        <f aca="false">10+5+10+6+8+7+10+10+3+8+9+6+8+6+9+9+10+9+3+10</f>
        <v>156</v>
      </c>
      <c r="H40" s="38" t="n">
        <f aca="false">2+6+2+5+4+6+2+9+4+3+6+4+4+4+4+5+10+2</f>
        <v>82</v>
      </c>
      <c r="I40" s="38" t="n">
        <f aca="false">(D40*2)+F40</f>
        <v>33</v>
      </c>
      <c r="J40" s="1" t="s">
        <v>242</v>
      </c>
    </row>
    <row r="41" customFormat="false" ht="12.75" hidden="false" customHeight="false" outlineLevel="0" collapsed="false">
      <c r="A41" s="30" t="n">
        <v>3</v>
      </c>
      <c r="B41" s="31" t="s">
        <v>175</v>
      </c>
      <c r="C41" s="30" t="n">
        <f aca="false">D41+E41+F41</f>
        <v>20</v>
      </c>
      <c r="D41" s="171" t="n">
        <v>16</v>
      </c>
      <c r="E41" s="171" t="n">
        <v>3</v>
      </c>
      <c r="F41" s="171" t="n">
        <v>1</v>
      </c>
      <c r="G41" s="171" t="n">
        <f aca="false">6+5+8+9+10+7+9+8+8+9+6+3+10+7+10+4+8+6+7+8</f>
        <v>148</v>
      </c>
      <c r="H41" s="171" t="n">
        <f aca="false">5+8+4+2+1+5+4+4+5+4+6+8+2+4+6+2+5+5+2</f>
        <v>82</v>
      </c>
      <c r="I41" s="171" t="n">
        <f aca="false">(D41*2)+F41</f>
        <v>33</v>
      </c>
      <c r="J41" s="10" t="s">
        <v>2</v>
      </c>
    </row>
    <row r="42" customFormat="false" ht="12.75" hidden="false" customHeight="false" outlineLevel="0" collapsed="false">
      <c r="A42" s="30" t="n">
        <v>4</v>
      </c>
      <c r="B42" s="31" t="s">
        <v>239</v>
      </c>
      <c r="C42" s="30" t="n">
        <f aca="false">D42+E42+F42</f>
        <v>20</v>
      </c>
      <c r="D42" s="171" t="n">
        <v>12</v>
      </c>
      <c r="E42" s="171" t="n">
        <v>8</v>
      </c>
      <c r="F42" s="171" t="n">
        <v>0</v>
      </c>
      <c r="G42" s="171" t="n">
        <f aca="false">3+7+6+9+6+9+4+4+6+7+2+7+8+9+4+4+2+8+8+10</f>
        <v>123</v>
      </c>
      <c r="H42" s="171" t="n">
        <f aca="false">8+5+4+3+7+5+9+8+4+5+10+5+4+2+9+6+8+4+5+3</f>
        <v>114</v>
      </c>
      <c r="I42" s="171" t="n">
        <f aca="false">(D42*2)+F42</f>
        <v>24</v>
      </c>
      <c r="J42" s="1"/>
    </row>
    <row r="43" customFormat="false" ht="12.75" hidden="false" customHeight="false" outlineLevel="0" collapsed="false">
      <c r="A43" s="30" t="n">
        <v>5</v>
      </c>
      <c r="B43" s="31" t="s">
        <v>251</v>
      </c>
      <c r="C43" s="30" t="n">
        <f aca="false">D43+E43+F43</f>
        <v>20</v>
      </c>
      <c r="D43" s="171" t="n">
        <v>10</v>
      </c>
      <c r="E43" s="171" t="n">
        <v>9</v>
      </c>
      <c r="F43" s="171" t="n">
        <v>1</v>
      </c>
      <c r="G43" s="171" t="n">
        <f aca="false">7+9+5+2+9+5+9+8+4+8+6+10+4+6+7+6+5+5+6+8</f>
        <v>129</v>
      </c>
      <c r="H43" s="171" t="n">
        <f aca="false">4+2+6+8+5+7+3+4+6+2+6+6+8+5+4+6+8+8+2</f>
        <v>100</v>
      </c>
      <c r="I43" s="171" t="n">
        <f aca="false">(D43*2)+F43</f>
        <v>21</v>
      </c>
      <c r="J43" s="1"/>
    </row>
    <row r="44" customFormat="false" ht="12.75" hidden="false" customHeight="false" outlineLevel="0" collapsed="false">
      <c r="A44" s="30" t="n">
        <v>6</v>
      </c>
      <c r="B44" s="179" t="s">
        <v>232</v>
      </c>
      <c r="C44" s="146" t="n">
        <f aca="false">D44+E44+F44</f>
        <v>20</v>
      </c>
      <c r="D44" s="180" t="n">
        <v>8</v>
      </c>
      <c r="E44" s="180" t="n">
        <v>12</v>
      </c>
      <c r="F44" s="180" t="n">
        <v>0</v>
      </c>
      <c r="G44" s="171" t="n">
        <f aca="false">5+10+1+4+4+5+8+4+9+4+4+7+2+4+6+6+6+8+2</f>
        <v>99</v>
      </c>
      <c r="H44" s="171" t="n">
        <f aca="false">6+10+8+7+9+4+8+5+9+8+6+8+9+5+4+10+5+4+8</f>
        <v>133</v>
      </c>
      <c r="I44" s="180" t="n">
        <f aca="false">(D44*2)+F44</f>
        <v>16</v>
      </c>
      <c r="J44" s="1"/>
    </row>
    <row r="45" customFormat="false" ht="12.75" hidden="false" customHeight="false" outlineLevel="0" collapsed="false">
      <c r="A45" s="30" t="n">
        <v>7</v>
      </c>
      <c r="B45" s="31" t="s">
        <v>219</v>
      </c>
      <c r="C45" s="30" t="n">
        <f aca="false">D45+E45+F45</f>
        <v>20</v>
      </c>
      <c r="D45" s="171" t="n">
        <v>7</v>
      </c>
      <c r="E45" s="171" t="n">
        <v>13</v>
      </c>
      <c r="F45" s="171" t="n">
        <v>0</v>
      </c>
      <c r="G45" s="171" t="n">
        <f aca="false">2+6+4+10+1+5+4+8+5+2+3+4+8+7+4+10+4+5+8</f>
        <v>100</v>
      </c>
      <c r="H45" s="171" t="n">
        <f aca="false">10+5+6+10+7+8+4+8+8+9+7+5+4+6+10+8+7+6</f>
        <v>128</v>
      </c>
      <c r="I45" s="171" t="n">
        <f aca="false">(D45*2)+F45</f>
        <v>14</v>
      </c>
      <c r="J45" s="1"/>
    </row>
    <row r="46" customFormat="false" ht="12.75" hidden="false" customHeight="false" outlineLevel="0" collapsed="false">
      <c r="A46" s="30" t="n">
        <v>8</v>
      </c>
      <c r="B46" s="31" t="s">
        <v>240</v>
      </c>
      <c r="C46" s="30" t="n">
        <f aca="false">D46+E46+F46</f>
        <v>20</v>
      </c>
      <c r="D46" s="171" t="n">
        <v>7</v>
      </c>
      <c r="E46" s="171" t="n">
        <v>13</v>
      </c>
      <c r="F46" s="171" t="n">
        <v>0</v>
      </c>
      <c r="G46" s="171" t="n">
        <f aca="false">10+4+2+8+6+7+3+4+5+5+8+2+4+3+6+6+5+4+3+2</f>
        <v>97</v>
      </c>
      <c r="H46" s="171" t="n">
        <f aca="false">8+10+3+5+5+9+8+9+7+2+8+8+8+5+4+6+8+10+8</f>
        <v>131</v>
      </c>
      <c r="I46" s="171" t="n">
        <f aca="false">(D46*2)+F46</f>
        <v>14</v>
      </c>
      <c r="J46" s="1"/>
    </row>
    <row r="47" customFormat="false" ht="12.75" hidden="false" customHeight="false" outlineLevel="0" collapsed="false">
      <c r="A47" s="171" t="n">
        <v>9</v>
      </c>
      <c r="B47" s="181" t="s">
        <v>203</v>
      </c>
      <c r="C47" s="94" t="n">
        <f aca="false">D47+E47+F47</f>
        <v>19</v>
      </c>
      <c r="D47" s="171" t="n">
        <v>6</v>
      </c>
      <c r="E47" s="171" t="n">
        <v>12</v>
      </c>
      <c r="F47" s="171" t="n">
        <v>1</v>
      </c>
      <c r="G47" s="171" t="n">
        <f aca="false">4+5+4+3+2+7+7+4+10+6+7+4+8+4+5+1+6+2</f>
        <v>89</v>
      </c>
      <c r="H47" s="171" t="n">
        <f aca="false">7+6+6+8+9+4+10+5+8+1+6+4+8+3+7+6+10+5+10</f>
        <v>123</v>
      </c>
      <c r="I47" s="171" t="n">
        <f aca="false">(D47*2)+F47</f>
        <v>13</v>
      </c>
      <c r="J47" s="1"/>
    </row>
    <row r="48" customFormat="false" ht="12.75" hidden="false" customHeight="false" outlineLevel="0" collapsed="false">
      <c r="A48" s="186" t="n">
        <v>10</v>
      </c>
      <c r="B48" s="142" t="s">
        <v>252</v>
      </c>
      <c r="C48" s="188" t="n">
        <f aca="false">D48+E48+F48</f>
        <v>19</v>
      </c>
      <c r="D48" s="186" t="n">
        <v>4</v>
      </c>
      <c r="E48" s="186" t="n">
        <v>15</v>
      </c>
      <c r="F48" s="186" t="n">
        <v>0</v>
      </c>
      <c r="G48" s="171" t="n">
        <f aca="false">6+5+6+4+5+5+2+5+8+2+8+5+5+2+5+5+5+5</f>
        <v>88</v>
      </c>
      <c r="H48" s="171" t="n">
        <f aca="false">5+7+4+8+6+9+10+7+3+8+4+7+8+10+6+7+9+6+10</f>
        <v>134</v>
      </c>
      <c r="I48" s="186" t="n">
        <f aca="false">(D48*2)+F48</f>
        <v>8</v>
      </c>
      <c r="J48" s="1"/>
    </row>
    <row r="49" customFormat="false" ht="12.75" hidden="false" customHeight="false" outlineLevel="0" collapsed="false">
      <c r="A49" s="171" t="n">
        <v>11</v>
      </c>
      <c r="B49" s="179" t="s">
        <v>253</v>
      </c>
      <c r="C49" s="189" t="n">
        <f aca="false">D49+E49+F49</f>
        <v>18</v>
      </c>
      <c r="D49" s="180" t="n">
        <v>0</v>
      </c>
      <c r="E49" s="180" t="n">
        <v>18</v>
      </c>
      <c r="F49" s="180" t="n">
        <v>0</v>
      </c>
      <c r="G49" s="171" t="n">
        <f aca="false">2+3+1+3+1+2+6+2+4</f>
        <v>24</v>
      </c>
      <c r="H49" s="171" t="n">
        <f aca="false">10+9+10+9+10+10+10+10+8+10+8+10+7+9+7+10+10</f>
        <v>157</v>
      </c>
      <c r="I49" s="180" t="n">
        <f aca="false">(D49*2)+F49</f>
        <v>0</v>
      </c>
      <c r="J49" s="1"/>
    </row>
    <row r="50" customFormat="false" ht="12.75" hidden="false" customHeight="false" outlineLevel="0" collapsed="false">
      <c r="A50" s="10"/>
      <c r="B50" s="10"/>
      <c r="C50" s="175" t="n">
        <f aca="false">SUM(C39:C49)</f>
        <v>216</v>
      </c>
      <c r="D50" s="175" t="n">
        <f aca="false">SUM(D39:D49)</f>
        <v>106</v>
      </c>
      <c r="E50" s="175" t="n">
        <f aca="false">SUM(E39:E49)</f>
        <v>106</v>
      </c>
      <c r="F50" s="175" t="n">
        <f aca="false">SUM(F39:F49)</f>
        <v>4</v>
      </c>
      <c r="G50" s="175" t="n">
        <f aca="false">SUM(G39:G48)</f>
        <v>1210</v>
      </c>
      <c r="H50" s="175" t="n">
        <f aca="false">SUM(H39:H48)</f>
        <v>1067</v>
      </c>
      <c r="I50" s="175" t="n">
        <f aca="false">SUM(I39:I49)</f>
        <v>216</v>
      </c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12"/>
    <col collapsed="false" customWidth="true" hidden="false" outlineLevel="0" max="3" min="3" style="0" width="7.11"/>
    <col collapsed="false" customWidth="true" hidden="false" outlineLevel="0" max="4" min="4" style="0" width="10.11"/>
    <col collapsed="false" customWidth="true" hidden="false" outlineLevel="0" max="5" min="5" style="0" width="8.74"/>
    <col collapsed="false" customWidth="true" hidden="false" outlineLevel="0" max="6" min="6" style="0" width="9.37"/>
    <col collapsed="false" customWidth="true" hidden="false" outlineLevel="0" max="7" min="7" style="0" width="10.62"/>
    <col collapsed="false" customWidth="true" hidden="false" outlineLevel="0" max="8" min="8" style="0" width="8.24"/>
    <col collapsed="false" customWidth="true" hidden="false" outlineLevel="0" max="9" min="9" style="0" width="9.24"/>
    <col collapsed="false" customWidth="true" hidden="false" outlineLevel="0" max="10" min="10" style="0" width="13.74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190" t="n">
        <v>41380</v>
      </c>
      <c r="C6" s="1"/>
      <c r="D6" s="191" t="s">
        <v>254</v>
      </c>
      <c r="E6" s="192"/>
      <c r="F6" s="1"/>
      <c r="G6" s="1"/>
      <c r="H6" s="1"/>
      <c r="I6" s="16" t="n">
        <v>41380</v>
      </c>
      <c r="J6" s="1"/>
    </row>
    <row r="7" customFormat="false" ht="12.75" hidden="false" customHeight="false" outlineLevel="0" collapsed="false">
      <c r="A7" s="1"/>
      <c r="B7" s="11" t="s">
        <v>27</v>
      </c>
      <c r="C7" s="1" t="s">
        <v>255</v>
      </c>
      <c r="D7" s="12" t="n">
        <v>30</v>
      </c>
      <c r="E7" s="13"/>
      <c r="F7" s="1"/>
      <c r="G7" s="1"/>
      <c r="H7" s="1"/>
      <c r="I7" s="14"/>
      <c r="J7" s="1"/>
    </row>
    <row r="8" customFormat="false" ht="12.75" hidden="false" customHeight="false" outlineLevel="0" collapsed="false">
      <c r="A8" s="181"/>
      <c r="B8" s="182" t="s">
        <v>4</v>
      </c>
      <c r="C8" s="182" t="s">
        <v>5</v>
      </c>
      <c r="D8" s="182" t="s">
        <v>6</v>
      </c>
      <c r="E8" s="182" t="s">
        <v>7</v>
      </c>
      <c r="F8" s="182" t="s">
        <v>8</v>
      </c>
      <c r="G8" s="182" t="s">
        <v>9</v>
      </c>
      <c r="H8" s="182" t="s">
        <v>10</v>
      </c>
      <c r="I8" s="182" t="s">
        <v>207</v>
      </c>
      <c r="J8" s="1"/>
    </row>
    <row r="9" customFormat="false" ht="12.75" hidden="false" customHeight="false" outlineLevel="0" collapsed="false">
      <c r="A9" s="94" t="n">
        <v>1</v>
      </c>
      <c r="B9" s="95" t="s">
        <v>256</v>
      </c>
      <c r="C9" s="94" t="n">
        <f aca="false">D9+E9+F9</f>
        <v>26</v>
      </c>
      <c r="D9" s="94" t="n">
        <v>24</v>
      </c>
      <c r="E9" s="94" t="n">
        <v>1</v>
      </c>
      <c r="F9" s="94" t="n">
        <v>1</v>
      </c>
      <c r="G9" s="94" t="n">
        <f aca="false">10+8+6+6+10+10+8+10+10+10+8+9+9+6+7+7+8+10+10+7+8+10+10+9+10+10</f>
        <v>226</v>
      </c>
      <c r="H9" s="94" t="n">
        <f aca="false">1+3+4+7+2+1+6+1+3+1+4+4+4+6+5+4+5+1+2+5+5+3+4+2</f>
        <v>83</v>
      </c>
      <c r="I9" s="94" t="n">
        <f aca="false">(D9*2)+F9</f>
        <v>49</v>
      </c>
      <c r="J9" s="95" t="s">
        <v>56</v>
      </c>
    </row>
    <row r="10" customFormat="false" ht="12.75" hidden="false" customHeight="false" outlineLevel="0" collapsed="false">
      <c r="A10" s="38" t="n">
        <v>2</v>
      </c>
      <c r="B10" s="56" t="s">
        <v>234</v>
      </c>
      <c r="C10" s="38" t="n">
        <f aca="false">D10+E10+F10</f>
        <v>26</v>
      </c>
      <c r="D10" s="38" t="n">
        <v>22</v>
      </c>
      <c r="E10" s="38" t="n">
        <v>3</v>
      </c>
      <c r="F10" s="38" t="n">
        <v>1</v>
      </c>
      <c r="G10" s="38" t="n">
        <f aca="false">7+7+9+10+8+9+9+1+7+7+6+7+10+6+8+9+8+10+6+5+8+7+8+8+6+8</f>
        <v>194</v>
      </c>
      <c r="H10" s="38" t="n">
        <f aca="false">6+4+3+2+2+4+4+10+4+6+4+5+7+6+3+5+3+4+8+4+5+3+2+6+5</f>
        <v>115</v>
      </c>
      <c r="I10" s="38" t="n">
        <f aca="false">(D10*2)+F10</f>
        <v>45</v>
      </c>
      <c r="J10" s="193" t="s">
        <v>242</v>
      </c>
    </row>
    <row r="11" customFormat="false" ht="12.75" hidden="false" customHeight="false" outlineLevel="0" collapsed="false">
      <c r="A11" s="171" t="n">
        <v>3</v>
      </c>
      <c r="B11" s="181" t="s">
        <v>257</v>
      </c>
      <c r="C11" s="171" t="n">
        <f aca="false">D11+E11+F11</f>
        <v>26</v>
      </c>
      <c r="D11" s="171" t="n">
        <v>18</v>
      </c>
      <c r="E11" s="171" t="n">
        <v>5</v>
      </c>
      <c r="F11" s="171" t="n">
        <v>3</v>
      </c>
      <c r="G11" s="171" t="n">
        <f aca="false">6+8+7+8+8+2+5+7+4+9+8+6+8+7+6+10+6+7+1+7+6+8+9+9+7+8</f>
        <v>177</v>
      </c>
      <c r="H11" s="171" t="n">
        <f aca="false">7+5+5+5+2+10+7+7+8+3+7+6+4+6+5+2+5+5+10+5+6+5+4+4+6+4</f>
        <v>143</v>
      </c>
      <c r="I11" s="171" t="n">
        <f aca="false">(D11*2)+F11</f>
        <v>39</v>
      </c>
      <c r="J11" s="1"/>
    </row>
    <row r="12" customFormat="false" ht="12.75" hidden="false" customHeight="false" outlineLevel="0" collapsed="false">
      <c r="A12" s="30" t="n">
        <v>4</v>
      </c>
      <c r="B12" s="181" t="s">
        <v>258</v>
      </c>
      <c r="C12" s="171" t="n">
        <f aca="false">D12+E12+F12</f>
        <v>26</v>
      </c>
      <c r="D12" s="171" t="n">
        <v>17</v>
      </c>
      <c r="E12" s="171" t="n">
        <v>6</v>
      </c>
      <c r="F12" s="171" t="n">
        <v>3</v>
      </c>
      <c r="G12" s="171" t="n">
        <f aca="false">10+9+7+7+7+6+7+7+6+7+5+8+10+10+7+7+5+6+8+9+7+4+10+9+5</f>
        <v>183</v>
      </c>
      <c r="H12" s="171" t="n">
        <f aca="false">2+4+4+5+6+6+6+4+6+8+9+2+10+3+5+6+8+6+4+5+4+9+1+2+8</f>
        <v>133</v>
      </c>
      <c r="I12" s="171" t="n">
        <f aca="false">(D12*2)+F12</f>
        <v>37</v>
      </c>
      <c r="J12" s="1" t="s">
        <v>2</v>
      </c>
    </row>
    <row r="13" customFormat="false" ht="12.75" hidden="false" customHeight="false" outlineLevel="0" collapsed="false">
      <c r="A13" s="30" t="n">
        <v>5</v>
      </c>
      <c r="B13" s="181" t="s">
        <v>211</v>
      </c>
      <c r="C13" s="30" t="n">
        <f aca="false">D13+E13+F13</f>
        <v>26</v>
      </c>
      <c r="D13" s="171" t="n">
        <v>12</v>
      </c>
      <c r="E13" s="171" t="n">
        <v>9</v>
      </c>
      <c r="F13" s="171" t="n">
        <v>5</v>
      </c>
      <c r="G13" s="171" t="n">
        <f aca="false">1+10+6+4+6+7+9+7+6+10+10+4+8+6+6+7+4+4+6+9+9+10+9+2+5+7</f>
        <v>172</v>
      </c>
      <c r="H13" s="171" t="n">
        <f aca="false">10+3+6+8+7+7+4+5+7+2+3+8+4+6+6+4+7+8+6+3+3+4+8+6+4</f>
        <v>139</v>
      </c>
      <c r="I13" s="171" t="n">
        <f aca="false">(D13*2)+F13</f>
        <v>29</v>
      </c>
      <c r="J13" s="10"/>
    </row>
    <row r="14" customFormat="false" ht="12.75" hidden="false" customHeight="false" outlineLevel="0" collapsed="false">
      <c r="A14" s="171" t="n">
        <v>6</v>
      </c>
      <c r="B14" s="31" t="s">
        <v>259</v>
      </c>
      <c r="C14" s="30" t="n">
        <f aca="false">D14+E14+F14</f>
        <v>26</v>
      </c>
      <c r="D14" s="171" t="n">
        <v>12</v>
      </c>
      <c r="E14" s="171" t="n">
        <v>13</v>
      </c>
      <c r="F14" s="171" t="n">
        <v>1</v>
      </c>
      <c r="G14" s="171" t="n">
        <f aca="false">10+4+5+8+8+4+6+8+6+4+6+8+6+6+5+5+8+3+10+3+8+6+8+3+9</f>
        <v>157</v>
      </c>
      <c r="H14" s="171" t="n">
        <f aca="false">0+7+8+6+5+9+6+5+7+8+7+4+5+8+7+6+3+10+3+10+4+5+4+9+10+4</f>
        <v>160</v>
      </c>
      <c r="I14" s="171" t="n">
        <f aca="false">(D14*2)+F14</f>
        <v>25</v>
      </c>
      <c r="J14" s="1"/>
    </row>
    <row r="15" customFormat="false" ht="12.75" hidden="false" customHeight="false" outlineLevel="0" collapsed="false">
      <c r="A15" s="30" t="n">
        <v>7</v>
      </c>
      <c r="B15" s="181" t="s">
        <v>260</v>
      </c>
      <c r="C15" s="171" t="n">
        <f aca="false">D15+E15+F15</f>
        <v>26</v>
      </c>
      <c r="D15" s="171" t="n">
        <v>11</v>
      </c>
      <c r="E15" s="171" t="n">
        <v>13</v>
      </c>
      <c r="F15" s="171" t="n">
        <v>2</v>
      </c>
      <c r="G15" s="171" t="n">
        <f aca="false">9+8+5+2+4+9+4+9+6+7+4+8+4+8+5+6+5+8+6+4+10+10+4+10+4+4</f>
        <v>163</v>
      </c>
      <c r="H15" s="171" t="n">
        <f aca="false">3+4+7+8+6+3+9+3+6+6+9+4+8+6+8+7+7+6+6+6+1+4+9+7+8</f>
        <v>151</v>
      </c>
      <c r="I15" s="171" t="n">
        <f aca="false">(D15*2)+F15</f>
        <v>24</v>
      </c>
      <c r="J15" s="53"/>
    </row>
    <row r="16" customFormat="false" ht="12.75" hidden="false" customHeight="false" outlineLevel="0" collapsed="false">
      <c r="A16" s="171" t="n">
        <v>8</v>
      </c>
      <c r="B16" s="31" t="s">
        <v>261</v>
      </c>
      <c r="C16" s="30" t="n">
        <f aca="false">D16+E16+F16</f>
        <v>26</v>
      </c>
      <c r="D16" s="171" t="n">
        <v>10</v>
      </c>
      <c r="E16" s="171" t="n">
        <v>12</v>
      </c>
      <c r="F16" s="171" t="n">
        <v>4</v>
      </c>
      <c r="G16" s="171" t="n">
        <f aca="false">3+6+10+6+7+7+9+4+8+8+7+4+4+6+7+5+6+5+5+6+4+10+4+10</f>
        <v>151</v>
      </c>
      <c r="H16" s="171" t="n">
        <f aca="false">10+4+2+6+5+4+2+7+4+5+6+8+9+6+7+7+6+7+6+8+8+2+8+1+10+10</f>
        <v>158</v>
      </c>
      <c r="I16" s="171" t="n">
        <f aca="false">(D16*2)+F16</f>
        <v>24</v>
      </c>
      <c r="J16" s="183" t="s">
        <v>2</v>
      </c>
    </row>
    <row r="17" customFormat="false" ht="12.75" hidden="false" customHeight="false" outlineLevel="0" collapsed="false">
      <c r="A17" s="171" t="n">
        <v>9</v>
      </c>
      <c r="B17" s="31" t="s">
        <v>262</v>
      </c>
      <c r="C17" s="30" t="n">
        <f aca="false">D17+E17+F17</f>
        <v>26</v>
      </c>
      <c r="D17" s="171" t="n">
        <v>11</v>
      </c>
      <c r="E17" s="171" t="n">
        <v>14</v>
      </c>
      <c r="F17" s="171" t="n">
        <v>1</v>
      </c>
      <c r="G17" s="171" t="n">
        <f aca="false">8+4+10+8+6+6+1+4+4+5+3+9+6+8+6+8+6+2+6+3+2+8+6+2+10+8</f>
        <v>149</v>
      </c>
      <c r="H17" s="171" t="n">
        <f aca="false">6+7+2+3+8+4+10+7+9+9+10+5+6+2+8+3+8+10+5+9+8+4+7+9+4</f>
        <v>163</v>
      </c>
      <c r="I17" s="171" t="n">
        <f aca="false">(D17*2)+F17</f>
        <v>23</v>
      </c>
      <c r="J17" s="1" t="s">
        <v>2</v>
      </c>
    </row>
    <row r="18" customFormat="false" ht="12.75" hidden="false" customHeight="false" outlineLevel="0" collapsed="false">
      <c r="A18" s="171" t="n">
        <v>10</v>
      </c>
      <c r="B18" s="181" t="s">
        <v>263</v>
      </c>
      <c r="C18" s="30" t="n">
        <f aca="false">D18+E18+F18</f>
        <v>26</v>
      </c>
      <c r="D18" s="171" t="n">
        <v>10</v>
      </c>
      <c r="E18" s="171" t="n">
        <v>14</v>
      </c>
      <c r="F18" s="171" t="n">
        <v>2</v>
      </c>
      <c r="G18" s="171" t="n">
        <f aca="false">3+3+4+6+6+4+8+9+7+4+9+5+6+5+7+4+5+5+5+8+5+6+10+10+9+5</f>
        <v>158</v>
      </c>
      <c r="H18" s="171" t="n">
        <f aca="false">9+8+6+6+4+7+4+5+5+6+4+6+8+7+7+7+8+9+8+2+7+4+3+3+6</f>
        <v>149</v>
      </c>
      <c r="I18" s="171" t="n">
        <f aca="false">(D18*2)+F18</f>
        <v>22</v>
      </c>
      <c r="J18" s="1"/>
    </row>
    <row r="19" customFormat="false" ht="12.75" hidden="false" customHeight="false" outlineLevel="0" collapsed="false">
      <c r="A19" s="30" t="n">
        <v>11</v>
      </c>
      <c r="B19" s="181" t="s">
        <v>264</v>
      </c>
      <c r="C19" s="30" t="n">
        <f aca="false">D19+E19+F19</f>
        <v>26</v>
      </c>
      <c r="D19" s="171" t="n">
        <v>10</v>
      </c>
      <c r="E19" s="171" t="n">
        <v>14</v>
      </c>
      <c r="F19" s="171" t="n">
        <v>2</v>
      </c>
      <c r="G19" s="171" t="n">
        <f aca="false">8+0+4+4+2+8+4+6+3+10+5+5+4+8+8+8+4+7+7+8+4+4+4+8+6+5</f>
        <v>144</v>
      </c>
      <c r="H19" s="181" t="n">
        <f aca="false">6+10+8+6+10+4+6+6+9+3+7+7+6+6+6+5+7+5+4+5+7+9+8+6+6+7</f>
        <v>169</v>
      </c>
      <c r="I19" s="171" t="n">
        <f aca="false">(D19*2)+F19</f>
        <v>22</v>
      </c>
      <c r="J19" s="1"/>
    </row>
    <row r="20" customFormat="false" ht="12.75" hidden="false" customHeight="false" outlineLevel="0" collapsed="false">
      <c r="A20" s="171" t="n">
        <v>12</v>
      </c>
      <c r="B20" s="31" t="s">
        <v>265</v>
      </c>
      <c r="C20" s="30" t="n">
        <f aca="false">D20+E20+F20</f>
        <v>26</v>
      </c>
      <c r="D20" s="171" t="n">
        <v>4</v>
      </c>
      <c r="E20" s="171" t="n">
        <v>20</v>
      </c>
      <c r="F20" s="171" t="n">
        <v>2</v>
      </c>
      <c r="G20" s="171" t="n">
        <f aca="false">2+5+2+7+2+8+6+3+3+4+2+4+6+3+5+5+3+6+3+1+4+1+7</f>
        <v>92</v>
      </c>
      <c r="H20" s="171" t="n">
        <f aca="false">10+8+10+4+10+6+6+9+10+8+10+9+4+10+6+7+9+6+10+10+10+10+6+10+5</f>
        <v>203</v>
      </c>
      <c r="I20" s="171" t="n">
        <f aca="false">(D20*2)+F20</f>
        <v>10</v>
      </c>
      <c r="J20" s="1"/>
    </row>
    <row r="21" customFormat="false" ht="12.75" hidden="false" customHeight="false" outlineLevel="0" collapsed="false">
      <c r="A21" s="30" t="n">
        <v>13</v>
      </c>
      <c r="B21" s="181" t="s">
        <v>249</v>
      </c>
      <c r="C21" s="30" t="n">
        <f aca="false">D21+E21+F21</f>
        <v>26</v>
      </c>
      <c r="D21" s="171" t="n">
        <v>4</v>
      </c>
      <c r="E21" s="171" t="n">
        <v>21</v>
      </c>
      <c r="F21" s="171" t="n">
        <v>1</v>
      </c>
      <c r="G21" s="171" t="n">
        <f aca="false">6+3+4+4+5+3+6+2+5+5+7+2+4+2+7+6+3+6+5+8+3+6+3+1+4+6</f>
        <v>116</v>
      </c>
      <c r="H21" s="171" t="n">
        <f aca="false">8+9+7+8+8+9+8+9+7+7+5+8+8+8+5+7+8+6+7+6+9+8+8+10+8+5</f>
        <v>196</v>
      </c>
      <c r="I21" s="171" t="n">
        <f aca="false">(D21*2)+F21</f>
        <v>9</v>
      </c>
      <c r="J21" s="10"/>
    </row>
    <row r="22" customFormat="false" ht="12.75" hidden="false" customHeight="false" outlineLevel="0" collapsed="false">
      <c r="A22" s="30" t="n">
        <v>14</v>
      </c>
      <c r="B22" s="181" t="s">
        <v>266</v>
      </c>
      <c r="C22" s="30" t="n">
        <f aca="false">D22+E22+F22</f>
        <v>26</v>
      </c>
      <c r="D22" s="171" t="n">
        <v>2</v>
      </c>
      <c r="E22" s="171" t="n">
        <v>22</v>
      </c>
      <c r="F22" s="171" t="n">
        <v>2</v>
      </c>
      <c r="G22" s="171" t="n">
        <f aca="false">6+4+5+3+8+2+6+5+6+1+5+3+6+2+3+7+5+6+4+2+4+2+3+3+4</f>
        <v>105</v>
      </c>
      <c r="H22" s="171" t="n">
        <f aca="false">8+9+7+8+4+8+8+8+6+10+8+10+8+10+10+8+6+8+6+10+10+9+10+10+10+9</f>
        <v>218</v>
      </c>
      <c r="I22" s="171" t="n">
        <f aca="false">(D22*2)+F22</f>
        <v>6</v>
      </c>
      <c r="J22" s="10"/>
    </row>
    <row r="23" customFormat="false" ht="12.75" hidden="false" customHeight="false" outlineLevel="0" collapsed="false">
      <c r="A23" s="10"/>
      <c r="B23" s="10"/>
      <c r="C23" s="171" t="n">
        <f aca="false">D23+E23+F23</f>
        <v>364</v>
      </c>
      <c r="D23" s="171" t="n">
        <f aca="false">SUM(D9:D22)</f>
        <v>167</v>
      </c>
      <c r="E23" s="171" t="n">
        <f aca="false">SUM(E9:E22)</f>
        <v>167</v>
      </c>
      <c r="F23" s="171" t="n">
        <f aca="false">SUM(F9:F22)</f>
        <v>30</v>
      </c>
      <c r="G23" s="171" t="n">
        <f aca="false">SUM(G9:G22)</f>
        <v>2187</v>
      </c>
      <c r="H23" s="171" t="n">
        <f aca="false">SUM(H9:H22)</f>
        <v>2180</v>
      </c>
      <c r="I23" s="171" t="n">
        <f aca="false">SUM(I9:I22)</f>
        <v>364</v>
      </c>
      <c r="J23" s="10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0"/>
      <c r="B25" s="173" t="s">
        <v>42</v>
      </c>
      <c r="C25" s="10" t="s">
        <v>255</v>
      </c>
      <c r="D25" s="174" t="n">
        <v>30</v>
      </c>
      <c r="E25" s="176"/>
      <c r="F25" s="10"/>
      <c r="G25" s="10"/>
      <c r="H25" s="10"/>
      <c r="I25" s="177"/>
      <c r="J25" s="1"/>
    </row>
    <row r="26" customFormat="false" ht="12.75" hidden="false" customHeight="false" outlineLevel="0" collapsed="false">
      <c r="A26" s="181"/>
      <c r="B26" s="187" t="s">
        <v>4</v>
      </c>
      <c r="C26" s="187" t="s">
        <v>213</v>
      </c>
      <c r="D26" s="187" t="s">
        <v>193</v>
      </c>
      <c r="E26" s="187" t="s">
        <v>194</v>
      </c>
      <c r="F26" s="187" t="s">
        <v>195</v>
      </c>
      <c r="G26" s="187" t="s">
        <v>9</v>
      </c>
      <c r="H26" s="187" t="s">
        <v>10</v>
      </c>
      <c r="I26" s="187" t="s">
        <v>207</v>
      </c>
      <c r="J26" s="1"/>
    </row>
    <row r="27" customFormat="false" ht="12.75" hidden="false" customHeight="false" outlineLevel="0" collapsed="false">
      <c r="A27" s="94" t="n">
        <v>1</v>
      </c>
      <c r="B27" s="95" t="s">
        <v>267</v>
      </c>
      <c r="C27" s="94" t="n">
        <f aca="false">D27+E27+F27</f>
        <v>30</v>
      </c>
      <c r="D27" s="94" t="n">
        <v>25</v>
      </c>
      <c r="E27" s="94" t="n">
        <v>4</v>
      </c>
      <c r="F27" s="94" t="n">
        <v>1</v>
      </c>
      <c r="G27" s="94" t="n">
        <f aca="false">4+6+10+9+6+7+8+9+10+7+9+6+9+8+10+7+10+9+10+7+9+8+8+9+8+2+5+9+10+5</f>
        <v>234</v>
      </c>
      <c r="H27" s="95" t="n">
        <f aca="false">8+5+1+2+4+6+4+4+1+6+4+6+2+6+1+5+1+3+1+5+5+4+3+3+3+9+8+2+2+8</f>
        <v>122</v>
      </c>
      <c r="I27" s="94" t="n">
        <f aca="false">(D27*2)+F27</f>
        <v>51</v>
      </c>
      <c r="J27" s="95" t="s">
        <v>56</v>
      </c>
    </row>
    <row r="28" customFormat="false" ht="12.75" hidden="false" customHeight="false" outlineLevel="0" collapsed="false">
      <c r="A28" s="38" t="n">
        <v>2</v>
      </c>
      <c r="B28" s="56" t="s">
        <v>250</v>
      </c>
      <c r="C28" s="38" t="n">
        <f aca="false">D28+E28+F28</f>
        <v>30</v>
      </c>
      <c r="D28" s="38" t="n">
        <v>22</v>
      </c>
      <c r="E28" s="38" t="n">
        <v>5</v>
      </c>
      <c r="F28" s="38" t="n">
        <v>3</v>
      </c>
      <c r="G28" s="38" t="n">
        <f aca="false">5+5+6+8+8+8+10+8+8+10+4+9+8+10+9+7+7+6+8+8+6+7+10+10+9+6+8+10+9</f>
        <v>227</v>
      </c>
      <c r="H28" s="38" t="n">
        <f aca="false">7+6+7+4+2+5+2+3+3+1+9+3+3+3+6+5+6+3+3+6+5+1+1+3+7+5+3</f>
        <v>112</v>
      </c>
      <c r="I28" s="38" t="n">
        <f aca="false">(D28*2)+F28</f>
        <v>47</v>
      </c>
      <c r="J28" s="193" t="s">
        <v>242</v>
      </c>
    </row>
    <row r="29" customFormat="false" ht="12.75" hidden="false" customHeight="false" outlineLevel="0" collapsed="false">
      <c r="A29" s="30" t="n">
        <v>3</v>
      </c>
      <c r="B29" s="31" t="s">
        <v>268</v>
      </c>
      <c r="C29" s="30" t="n">
        <f aca="false">D29+E29+F29</f>
        <v>30</v>
      </c>
      <c r="D29" s="171" t="n">
        <v>22</v>
      </c>
      <c r="E29" s="171" t="n">
        <v>6</v>
      </c>
      <c r="F29" s="171" t="n">
        <v>2</v>
      </c>
      <c r="G29" s="171" t="n">
        <f aca="false">7+7+3+9+6+4+2+6+10+6+8+6+9+10+10+7+8+8+6+8+7+5+8+10+10+9+10+6+10+10</f>
        <v>225</v>
      </c>
      <c r="H29" s="171" t="n">
        <f aca="false">4+6+8+4+6+8+10+8+5+3+6+3+2+6+5+6+7+4+6+7+6+3+2+2+5+1</f>
        <v>133</v>
      </c>
      <c r="I29" s="171" t="n">
        <f aca="false">(D29*2)+F29</f>
        <v>46</v>
      </c>
      <c r="J29" s="1"/>
    </row>
    <row r="30" customFormat="false" ht="12.75" hidden="false" customHeight="false" outlineLevel="0" collapsed="false">
      <c r="A30" s="30" t="n">
        <v>4</v>
      </c>
      <c r="B30" s="31" t="s">
        <v>236</v>
      </c>
      <c r="C30" s="171" t="n">
        <f aca="false">D30+E30+F30</f>
        <v>30</v>
      </c>
      <c r="D30" s="171" t="n">
        <v>19</v>
      </c>
      <c r="E30" s="171" t="n">
        <v>8</v>
      </c>
      <c r="F30" s="171" t="n">
        <v>3</v>
      </c>
      <c r="G30" s="171" t="n">
        <f aca="false">8+6+8+9+8+5+4+6+9+8+6+6+8+6+10+5+5+6+10+10+4+5+10+7+7+7+8+7+9+7</f>
        <v>214</v>
      </c>
      <c r="H30" s="171" t="n">
        <f aca="false">5+5+3+4+2+7+8+5+2+2+7+6+6+6+6+7+8+1+2+8+9+1+5+5+5+3+6+4+7</f>
        <v>145</v>
      </c>
      <c r="I30" s="171" t="n">
        <f aca="false">(D30*2)+F30</f>
        <v>41</v>
      </c>
      <c r="J30" s="1"/>
    </row>
    <row r="31" customFormat="false" ht="12.75" hidden="false" customHeight="false" outlineLevel="0" collapsed="false">
      <c r="A31" s="30" t="n">
        <v>5</v>
      </c>
      <c r="B31" s="31" t="s">
        <v>269</v>
      </c>
      <c r="C31" s="30" t="n">
        <f aca="false">D31+E31+F31</f>
        <v>30</v>
      </c>
      <c r="D31" s="171" t="n">
        <v>19</v>
      </c>
      <c r="E31" s="171" t="n">
        <v>10</v>
      </c>
      <c r="F31" s="171" t="n">
        <v>1</v>
      </c>
      <c r="G31" s="171" t="n">
        <f aca="false">5+7+9+4+2+8+10+10+3+6+7+9+8+8+4+6+9+7+7+3+6+10+8+10+3+8+10+6+9+6</f>
        <v>208</v>
      </c>
      <c r="H31" s="171" t="n">
        <f aca="false">8+6+3+8+8+4+2+2+8+7+8+3+3+4+8+5+5+5+4+8+7+1+5+8+4+3+4+3+6</f>
        <v>150</v>
      </c>
      <c r="I31" s="171" t="n">
        <f aca="false">(D31*2)+F31</f>
        <v>39</v>
      </c>
      <c r="J31" s="10"/>
    </row>
    <row r="32" customFormat="false" ht="12.75" hidden="false" customHeight="false" outlineLevel="0" collapsed="false">
      <c r="A32" s="30" t="n">
        <v>6</v>
      </c>
      <c r="B32" s="181" t="s">
        <v>238</v>
      </c>
      <c r="C32" s="30" t="n">
        <f aca="false">D32+E32+F32</f>
        <v>30</v>
      </c>
      <c r="D32" s="171" t="n">
        <v>17</v>
      </c>
      <c r="E32" s="171" t="n">
        <v>10</v>
      </c>
      <c r="F32" s="171" t="n">
        <v>3</v>
      </c>
      <c r="G32" s="171" t="n">
        <f aca="false">7+6+10+9+8+6+8+9+10+10+4+6+4+3+8+6+5+9+9+10+5+9+9+10+6+5+6+5+7+6</f>
        <v>215</v>
      </c>
      <c r="H32" s="171" t="n">
        <f aca="false">5+7+2+3+5+7+3+3+5+10+6+7+9+4+7+8+2+2+1+9+2+5+6+7+5+7+6+6</f>
        <v>149</v>
      </c>
      <c r="I32" s="171" t="n">
        <f aca="false">(D32*2)+F32</f>
        <v>37</v>
      </c>
      <c r="J32" s="10"/>
    </row>
    <row r="33" customFormat="false" ht="12.75" hidden="false" customHeight="false" outlineLevel="0" collapsed="false">
      <c r="A33" s="30" t="n">
        <v>7</v>
      </c>
      <c r="B33" s="31" t="s">
        <v>270</v>
      </c>
      <c r="C33" s="30" t="n">
        <f aca="false">D33+E33+F33</f>
        <v>30</v>
      </c>
      <c r="D33" s="171" t="n">
        <v>17</v>
      </c>
      <c r="E33" s="171" t="n">
        <v>11</v>
      </c>
      <c r="F33" s="171" t="n">
        <v>2</v>
      </c>
      <c r="G33" s="171" t="n">
        <f aca="false">4+6+7+4+7+8+5+4+4+8+10+7+7+6+5+8+5+6+7+8+10+10+3+8+5+8+10+7+6+8</f>
        <v>201</v>
      </c>
      <c r="H33" s="171" t="n">
        <f aca="false">9+7+6+9+6+4+7+9+7+4+1+5+4+6+8+4+9+6+6+3+2+8+5+7+3+1+5+7+4</f>
        <v>162</v>
      </c>
      <c r="I33" s="171" t="n">
        <f aca="false">(D33*2)+F33</f>
        <v>36</v>
      </c>
      <c r="J33" s="1"/>
    </row>
    <row r="34" customFormat="false" ht="12.75" hidden="false" customHeight="false" outlineLevel="0" collapsed="false">
      <c r="A34" s="30" t="n">
        <v>8</v>
      </c>
      <c r="B34" s="31" t="s">
        <v>160</v>
      </c>
      <c r="C34" s="171" t="n">
        <f aca="false">D34+E34+F34</f>
        <v>30</v>
      </c>
      <c r="D34" s="171" t="n">
        <v>16</v>
      </c>
      <c r="E34" s="171" t="n">
        <v>12</v>
      </c>
      <c r="F34" s="171" t="n">
        <v>2</v>
      </c>
      <c r="G34" s="171" t="n">
        <f aca="false">8+6+9+8+8+5+10+8+7+10+10+10+6+9+8+5+10+6+4+9+6+10+6+5+5+10+5+5+5+4</f>
        <v>217</v>
      </c>
      <c r="H34" s="171" t="n">
        <f aca="false">4+7+4+4+3+8+6+7+4+8+5+5+7+1+5+7+3+6+1+8+7+6+3+6+7+6+8</f>
        <v>146</v>
      </c>
      <c r="I34" s="171" t="n">
        <f aca="false">(D34*2)+F34</f>
        <v>34</v>
      </c>
      <c r="J34" s="1"/>
    </row>
    <row r="35" customFormat="false" ht="12.75" hidden="false" customHeight="false" outlineLevel="0" collapsed="false">
      <c r="A35" s="30" t="n">
        <v>9</v>
      </c>
      <c r="B35" s="31" t="s">
        <v>271</v>
      </c>
      <c r="C35" s="30" t="n">
        <f aca="false">D35+E35+F35</f>
        <v>30</v>
      </c>
      <c r="D35" s="171" t="n">
        <v>14</v>
      </c>
      <c r="E35" s="171" t="n">
        <v>14</v>
      </c>
      <c r="F35" s="171" t="n">
        <v>2</v>
      </c>
      <c r="G35" s="171" t="n">
        <f aca="false">9+7+3+4+6+9+9+7+1+5+9+10+7+9+4+1+5+3+4+5+8+3+7+10+7+9+7+6+4</f>
        <v>178</v>
      </c>
      <c r="H35" s="171" t="n">
        <f aca="false">4+6+9+8+6+4+3+6+10+8+4+1+7+3+10+8+10+7+8+8+6+3+9+6+1+4+3+5+7+9</f>
        <v>183</v>
      </c>
      <c r="I35" s="171" t="n">
        <f aca="false">(D35*2)+F35</f>
        <v>30</v>
      </c>
      <c r="J35" s="10"/>
    </row>
    <row r="36" customFormat="false" ht="12.75" hidden="false" customHeight="false" outlineLevel="0" collapsed="false">
      <c r="A36" s="30" t="n">
        <v>10</v>
      </c>
      <c r="B36" s="31" t="s">
        <v>272</v>
      </c>
      <c r="C36" s="30" t="n">
        <f aca="false">D36+E36+F36</f>
        <v>30</v>
      </c>
      <c r="D36" s="171" t="n">
        <v>14</v>
      </c>
      <c r="E36" s="171" t="n">
        <v>16</v>
      </c>
      <c r="F36" s="171" t="n">
        <v>0</v>
      </c>
      <c r="G36" s="171" t="n">
        <f aca="false">7+5+4+4+8+2+3+5+7+8+8+3+3+7+7+7+1+5+10+10+9+2+5+5+6+7+5+4+8+9</f>
        <v>174</v>
      </c>
      <c r="H36" s="171" t="n">
        <f aca="false">5+6+9+6+3+8+8+6+4+5+7+9+9+5+4+5+10+6+3+3+4+9+8+7+7+6+6+6+4+5</f>
        <v>183</v>
      </c>
      <c r="I36" s="171" t="n">
        <f aca="false">(D36*2)+F36</f>
        <v>28</v>
      </c>
      <c r="J36" s="10"/>
    </row>
    <row r="37" customFormat="false" ht="12.75" hidden="false" customHeight="false" outlineLevel="0" collapsed="false">
      <c r="A37" s="30" t="n">
        <v>11</v>
      </c>
      <c r="B37" s="31" t="s">
        <v>273</v>
      </c>
      <c r="C37" s="30" t="n">
        <f aca="false">D37+E37+F37</f>
        <v>30</v>
      </c>
      <c r="D37" s="171" t="n">
        <v>12</v>
      </c>
      <c r="E37" s="171" t="n">
        <v>18</v>
      </c>
      <c r="F37" s="171" t="n">
        <v>0</v>
      </c>
      <c r="G37" s="171" t="n">
        <f aca="false">5+4+8+3+5+7+7+6+8+1+3+5+9+5+1+5+10+1+7+7+9+3+3+6+5+8</f>
        <v>141</v>
      </c>
      <c r="H37" s="171" t="n">
        <f aca="false">7+7+3+7+8+5+5+7+3+10+8+9+3+9+10+7+10+10+6+5+5+10+9+10+9+10+5+4+5</f>
        <v>206</v>
      </c>
      <c r="I37" s="171" t="n">
        <f aca="false">(D37*2)+F37</f>
        <v>24</v>
      </c>
      <c r="J37" s="53"/>
    </row>
    <row r="38" customFormat="false" ht="12.75" hidden="false" customHeight="false" outlineLevel="0" collapsed="false">
      <c r="A38" s="171" t="n">
        <v>12</v>
      </c>
      <c r="B38" s="181" t="s">
        <v>274</v>
      </c>
      <c r="C38" s="30" t="n">
        <f aca="false">D38+E38+F38</f>
        <v>30</v>
      </c>
      <c r="D38" s="171" t="n">
        <v>9</v>
      </c>
      <c r="E38" s="171" t="n">
        <v>17</v>
      </c>
      <c r="F38" s="171" t="n">
        <v>4</v>
      </c>
      <c r="G38" s="171" t="n">
        <f aca="false">4+8+10+7+4+8+5+5+7+5+7+5+7+4+3+6+5+7+5+4+5+6+7+10+6+3+4+3+3+7</f>
        <v>170</v>
      </c>
      <c r="H38" s="171" t="n">
        <f aca="false">7+6+2+3+6+2+8+8+7+10+6+7+7+8+9+7+6+6+7+9+7+4+5+1+6+8+7+9+9+7</f>
        <v>194</v>
      </c>
      <c r="I38" s="171" t="n">
        <f aca="false">(D38*2)+F38</f>
        <v>22</v>
      </c>
      <c r="J38" s="183" t="s">
        <v>2</v>
      </c>
    </row>
    <row r="39" customFormat="false" ht="12.75" hidden="false" customHeight="false" outlineLevel="0" collapsed="false">
      <c r="A39" s="171" t="n">
        <v>13</v>
      </c>
      <c r="B39" s="181" t="s">
        <v>275</v>
      </c>
      <c r="C39" s="30" t="n">
        <f aca="false">D39+E39+F39</f>
        <v>30</v>
      </c>
      <c r="D39" s="171" t="n">
        <v>8</v>
      </c>
      <c r="E39" s="171" t="n">
        <v>21</v>
      </c>
      <c r="F39" s="171" t="n">
        <v>1</v>
      </c>
      <c r="G39" s="171" t="n">
        <f aca="false">6+7+1+6+3+9+3+8+2+4+4+3+3+10+3+3+3+3+9+6+4+5+1+7+3+5+1+8</f>
        <v>130</v>
      </c>
      <c r="H39" s="181" t="n">
        <f aca="false">6+4+10+4+8+4+9+5+9+8+9+9+8+10+2+8+9+10+9+3+7+6+9+10+5+10+10+7+10+2</f>
        <v>220</v>
      </c>
      <c r="I39" s="171" t="n">
        <f aca="false">(D39*2)+F39</f>
        <v>17</v>
      </c>
      <c r="J39" s="1" t="s">
        <v>2</v>
      </c>
    </row>
    <row r="40" customFormat="false" ht="12.75" hidden="false" customHeight="false" outlineLevel="0" collapsed="false">
      <c r="A40" s="30" t="n">
        <v>14</v>
      </c>
      <c r="B40" s="181" t="s">
        <v>232</v>
      </c>
      <c r="C40" s="30" t="n">
        <f aca="false">D40+E40+F40</f>
        <v>30</v>
      </c>
      <c r="D40" s="171" t="n">
        <v>6</v>
      </c>
      <c r="E40" s="171" t="n">
        <v>23</v>
      </c>
      <c r="F40" s="171" t="n">
        <v>1</v>
      </c>
      <c r="G40" s="171" t="n">
        <f aca="false">6+6+2+3+2+4+3+2+3+5+7+3+6+4+8+8+6+2+2+2+3+5+1+2+3+10+2+6+5</f>
        <v>121</v>
      </c>
      <c r="H40" s="171" t="n">
        <f aca="false">6+4+10+9+8+8+9+10+8+6+6+10+9+8+7+3+3+7+9+10+10+8+8+10+10+10+10+5+9</f>
        <v>230</v>
      </c>
      <c r="I40" s="171" t="n">
        <f aca="false">(D40*2)+F40</f>
        <v>13</v>
      </c>
      <c r="J40" s="1"/>
    </row>
    <row r="41" customFormat="false" ht="12.75" hidden="false" customHeight="false" outlineLevel="0" collapsed="false">
      <c r="A41" s="171" t="n">
        <v>15</v>
      </c>
      <c r="B41" s="31" t="s">
        <v>203</v>
      </c>
      <c r="C41" s="30" t="n">
        <f aca="false">D41+E41+F41</f>
        <v>30</v>
      </c>
      <c r="D41" s="171" t="n">
        <v>6</v>
      </c>
      <c r="E41" s="171" t="n">
        <v>24</v>
      </c>
      <c r="F41" s="171" t="n">
        <v>0</v>
      </c>
      <c r="G41" s="171" t="n">
        <f aca="false">8+6+2+4+6+4+2+3+6+9+2+5+2+6+6+2+1+3+6+1+1+3+6+2+4+4+2+5</f>
        <v>111</v>
      </c>
      <c r="H41" s="171" t="n">
        <f aca="false">2+8+10+9+7+9+10+8+10+10+7+5+9+7+10+5+5+9+10+8+5+10+10+10+5+9+8+5+8+6</f>
        <v>234</v>
      </c>
      <c r="I41" s="171" t="n">
        <f aca="false">(D41*2)+F41</f>
        <v>12</v>
      </c>
      <c r="J41" s="1"/>
    </row>
    <row r="42" customFormat="false" ht="12.75" hidden="false" customHeight="false" outlineLevel="0" collapsed="false">
      <c r="A42" s="171" t="n">
        <v>16</v>
      </c>
      <c r="B42" s="31" t="s">
        <v>253</v>
      </c>
      <c r="C42" s="171" t="n">
        <f aca="false">D42+E42+F42</f>
        <v>30</v>
      </c>
      <c r="D42" s="171" t="n">
        <v>1</v>
      </c>
      <c r="E42" s="171" t="n">
        <v>28</v>
      </c>
      <c r="F42" s="171" t="n">
        <v>1</v>
      </c>
      <c r="G42" s="171" t="n">
        <f aca="false">2+4+3+2+3+4+8+2+1+1+3+2+5+3+1+3+3+1+1+1+4+1+3+6</f>
        <v>67</v>
      </c>
      <c r="H42" s="171" t="n">
        <f aca="false">8+6+8+9+8+9+10+5+10+10+10+10+8+10+10+6+8+10+10+10+9+10+10+10+10+8+10+8+10+6</f>
        <v>266</v>
      </c>
      <c r="I42" s="171" t="n">
        <f aca="false">(D42*2)+F42</f>
        <v>3</v>
      </c>
      <c r="J42" s="1"/>
    </row>
    <row r="43" customFormat="false" ht="12.75" hidden="false" customHeight="false" outlineLevel="0" collapsed="false">
      <c r="A43" s="10"/>
      <c r="B43" s="10"/>
      <c r="C43" s="171" t="n">
        <f aca="false">D43+E43+F43</f>
        <v>480</v>
      </c>
      <c r="D43" s="171" t="n">
        <f aca="false">SUM(D27:D42)</f>
        <v>227</v>
      </c>
      <c r="E43" s="171" t="n">
        <f aca="false">SUM(E27:E42)</f>
        <v>227</v>
      </c>
      <c r="F43" s="171" t="n">
        <f aca="false">SUM(F27:F42)</f>
        <v>26</v>
      </c>
      <c r="G43" s="171" t="n">
        <f aca="false">SUM(G27:G42)</f>
        <v>2833</v>
      </c>
      <c r="H43" s="171" t="n">
        <f aca="false">SUM(H27:H42)</f>
        <v>2835</v>
      </c>
      <c r="I43" s="171" t="n">
        <f aca="false">SUM(I27:I42)</f>
        <v>480</v>
      </c>
      <c r="J43" s="10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9.74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190" t="n">
        <v>40981</v>
      </c>
      <c r="C6" s="1"/>
      <c r="D6" s="11" t="s">
        <v>254</v>
      </c>
      <c r="E6" s="1"/>
      <c r="F6" s="1"/>
      <c r="G6" s="1"/>
      <c r="H6" s="1"/>
      <c r="I6" s="16" t="s">
        <v>276</v>
      </c>
      <c r="J6" s="1"/>
      <c r="K6" s="1"/>
    </row>
    <row r="7" customFormat="false" ht="12.75" hidden="false" customHeight="false" outlineLevel="0" collapsed="false">
      <c r="A7" s="1"/>
      <c r="B7" s="11" t="s">
        <v>206</v>
      </c>
      <c r="C7" s="1" t="s">
        <v>255</v>
      </c>
      <c r="D7" s="12" t="n">
        <v>18</v>
      </c>
      <c r="E7" s="13"/>
      <c r="F7" s="1"/>
      <c r="G7" s="1"/>
      <c r="H7" s="1"/>
      <c r="I7" s="14"/>
      <c r="J7" s="1"/>
      <c r="K7" s="1"/>
    </row>
    <row r="8" customFormat="false" ht="12.75" hidden="false" customHeight="false" outlineLevel="0" collapsed="false">
      <c r="A8" s="181"/>
      <c r="B8" s="182" t="s">
        <v>4</v>
      </c>
      <c r="C8" s="182" t="s">
        <v>5</v>
      </c>
      <c r="D8" s="182" t="s">
        <v>6</v>
      </c>
      <c r="E8" s="182" t="s">
        <v>7</v>
      </c>
      <c r="F8" s="182" t="s">
        <v>8</v>
      </c>
      <c r="G8" s="182" t="s">
        <v>9</v>
      </c>
      <c r="H8" s="182" t="s">
        <v>10</v>
      </c>
      <c r="I8" s="182" t="s">
        <v>207</v>
      </c>
      <c r="J8" s="1"/>
      <c r="K8" s="1"/>
    </row>
    <row r="9" customFormat="false" ht="12.75" hidden="false" customHeight="false" outlineLevel="0" collapsed="false">
      <c r="A9" s="94" t="n">
        <v>1</v>
      </c>
      <c r="B9" s="194" t="s">
        <v>256</v>
      </c>
      <c r="C9" s="171" t="n">
        <f aca="false">D9+E9+F9</f>
        <v>16</v>
      </c>
      <c r="D9" s="171" t="n">
        <v>13</v>
      </c>
      <c r="E9" s="171" t="n">
        <v>2</v>
      </c>
      <c r="F9" s="171" t="n">
        <v>1</v>
      </c>
      <c r="G9" s="171" t="n">
        <f aca="false">5+10+10+7+8+10+9+9+6+6+9+8+10+7+6+7</f>
        <v>127</v>
      </c>
      <c r="H9" s="171" t="n">
        <f aca="false">7+2+2+5+5+3+5+4+7+6+3+4+0+6+5+6</f>
        <v>70</v>
      </c>
      <c r="I9" s="171" t="n">
        <f aca="false">(D9*2)+F9</f>
        <v>27</v>
      </c>
      <c r="J9" s="183" t="s">
        <v>74</v>
      </c>
      <c r="K9" s="1"/>
    </row>
    <row r="10" customFormat="false" ht="12.75" hidden="false" customHeight="false" outlineLevel="0" collapsed="false">
      <c r="A10" s="94" t="n">
        <v>2</v>
      </c>
      <c r="B10" s="181" t="s">
        <v>63</v>
      </c>
      <c r="C10" s="30" t="n">
        <f aca="false">D10+E10+F10</f>
        <v>16</v>
      </c>
      <c r="D10" s="171" t="n">
        <v>10</v>
      </c>
      <c r="E10" s="171" t="n">
        <v>5</v>
      </c>
      <c r="F10" s="171" t="n">
        <v>1</v>
      </c>
      <c r="G10" s="171" t="n">
        <f aca="false">7+10+6+9+9+9+3+3+7+10+9+5+9+9+5+5</f>
        <v>115</v>
      </c>
      <c r="H10" s="171" t="n">
        <f aca="false">5+2+6+5+3+6+8+8+6+4+7+6+2+7+6</f>
        <v>81</v>
      </c>
      <c r="I10" s="171" t="n">
        <f aca="false">(D10*2)+F10</f>
        <v>21</v>
      </c>
      <c r="J10" s="1" t="s">
        <v>277</v>
      </c>
      <c r="K10" s="1"/>
    </row>
    <row r="11" customFormat="false" ht="12.75" hidden="false" customHeight="false" outlineLevel="0" collapsed="false">
      <c r="A11" s="94" t="n">
        <v>3</v>
      </c>
      <c r="B11" s="181" t="s">
        <v>258</v>
      </c>
      <c r="C11" s="30" t="n">
        <f aca="false">D11+E11+F11</f>
        <v>16</v>
      </c>
      <c r="D11" s="171" t="n">
        <v>10</v>
      </c>
      <c r="E11" s="171" t="n">
        <v>5</v>
      </c>
      <c r="F11" s="171" t="n">
        <v>1</v>
      </c>
      <c r="G11" s="171" t="n">
        <f aca="false">2+8+9+7+7+6+4+8+8+7+7+7+4+4+6+6</f>
        <v>100</v>
      </c>
      <c r="H11" s="171" t="n">
        <f aca="false">10+6+3+5+6+5+9+3+3+5+6+7+9+9+7+5</f>
        <v>98</v>
      </c>
      <c r="I11" s="171" t="n">
        <f aca="false">(D11*2)+F11</f>
        <v>21</v>
      </c>
      <c r="J11" s="10"/>
      <c r="K11" s="1"/>
    </row>
    <row r="12" customFormat="false" ht="12.75" hidden="false" customHeight="false" outlineLevel="0" collapsed="false">
      <c r="A12" s="171" t="n">
        <v>4</v>
      </c>
      <c r="B12" s="181" t="s">
        <v>278</v>
      </c>
      <c r="C12" s="171" t="n">
        <f aca="false">D12+E12+F12</f>
        <v>16</v>
      </c>
      <c r="D12" s="171" t="n">
        <v>7</v>
      </c>
      <c r="E12" s="171" t="n">
        <v>8</v>
      </c>
      <c r="F12" s="171" t="n">
        <v>1</v>
      </c>
      <c r="G12" s="171" t="n">
        <f aca="false">10+2+2+6+6+6+7+10+3+6+0+7+6+5+3+2</f>
        <v>81</v>
      </c>
      <c r="H12" s="171" t="n">
        <f aca="false">2+10+10+5+7+5+4+1+8+6+10+4+5+8+10+10</f>
        <v>105</v>
      </c>
      <c r="I12" s="171" t="n">
        <f aca="false">(D12*2)+F12</f>
        <v>15</v>
      </c>
      <c r="J12" s="1"/>
      <c r="K12" s="1"/>
    </row>
    <row r="13" customFormat="false" ht="12.75" hidden="false" customHeight="false" outlineLevel="0" collapsed="false">
      <c r="A13" s="171" t="n">
        <v>5</v>
      </c>
      <c r="B13" s="181" t="s">
        <v>279</v>
      </c>
      <c r="C13" s="171" t="n">
        <f aca="false">D13+E13+F13</f>
        <v>16</v>
      </c>
      <c r="D13" s="171" t="n">
        <v>6</v>
      </c>
      <c r="E13" s="171" t="n">
        <v>8</v>
      </c>
      <c r="F13" s="171" t="n">
        <v>2</v>
      </c>
      <c r="G13" s="171" t="n">
        <f aca="false">8+6+5+5+3+5+6+6+8+7+7+0+6+8+9+6</f>
        <v>95</v>
      </c>
      <c r="H13" s="171" t="n">
        <f aca="false">4+8+7+8+9+6+7+4+5+7+7+10+9+5+5+5</f>
        <v>106</v>
      </c>
      <c r="I13" s="171" t="n">
        <f aca="false">(D13*2)+F13</f>
        <v>14</v>
      </c>
      <c r="J13" s="1"/>
      <c r="K13" s="1"/>
    </row>
    <row r="14" customFormat="false" ht="12.75" hidden="false" customHeight="false" outlineLevel="0" collapsed="false">
      <c r="A14" s="171" t="n">
        <v>6</v>
      </c>
      <c r="B14" s="181" t="s">
        <v>259</v>
      </c>
      <c r="C14" s="171" t="n">
        <f aca="false">D14+E14+F14</f>
        <v>16</v>
      </c>
      <c r="D14" s="171" t="n">
        <v>6</v>
      </c>
      <c r="E14" s="171" t="n">
        <v>10</v>
      </c>
      <c r="F14" s="171" t="n">
        <v>0</v>
      </c>
      <c r="G14" s="171" t="n">
        <f aca="false">8+8+3+5+5+7+4+4+8+10+6+4+7+5+4+5</f>
        <v>93</v>
      </c>
      <c r="H14" s="171" t="n">
        <f aca="false">3+4+9+7+9+6+8+6+6+2+7+8+5+6+6+6</f>
        <v>98</v>
      </c>
      <c r="I14" s="171" t="n">
        <f aca="false">(D14*2)+F14</f>
        <v>12</v>
      </c>
      <c r="J14" s="1"/>
      <c r="K14" s="1"/>
    </row>
    <row r="15" customFormat="false" ht="12.75" hidden="false" customHeight="false" outlineLevel="0" collapsed="false">
      <c r="A15" s="171" t="n">
        <v>7</v>
      </c>
      <c r="B15" s="181" t="s">
        <v>257</v>
      </c>
      <c r="C15" s="171" t="n">
        <f aca="false">D15+E15+F15</f>
        <v>16</v>
      </c>
      <c r="D15" s="171" t="n">
        <v>5</v>
      </c>
      <c r="E15" s="171" t="n">
        <v>9</v>
      </c>
      <c r="F15" s="171" t="n">
        <v>2</v>
      </c>
      <c r="G15" s="171" t="n">
        <f aca="false">3+4+8+5+5+5+8+1+2+2+7+7+9+5+7+10</f>
        <v>88</v>
      </c>
      <c r="H15" s="171" t="n">
        <f aca="false">8+8+6+7+6+9+3+10+9+10+7+7+4+6+5+2</f>
        <v>107</v>
      </c>
      <c r="I15" s="171" t="n">
        <f aca="false">(D15*2)+F15</f>
        <v>12</v>
      </c>
      <c r="J15" s="1"/>
      <c r="K15" s="1"/>
    </row>
    <row r="16" customFormat="false" ht="12.75" hidden="false" customHeight="false" outlineLevel="0" collapsed="false">
      <c r="A16" s="171" t="n">
        <v>8</v>
      </c>
      <c r="B16" s="181" t="s">
        <v>280</v>
      </c>
      <c r="C16" s="171" t="n">
        <f aca="false">D16+E16+F16</f>
        <v>16</v>
      </c>
      <c r="D16" s="171" t="n">
        <v>5</v>
      </c>
      <c r="E16" s="171" t="n">
        <v>10</v>
      </c>
      <c r="F16" s="171" t="n">
        <v>1</v>
      </c>
      <c r="G16" s="171" t="n">
        <f aca="false">3+4+7+6+3+6+4+7+6+5+7+9+6+2+10+9</f>
        <v>94</v>
      </c>
      <c r="H16" s="171" t="n">
        <f aca="false">8+8+5+7+10+9+7+5+8+8+7+4+7+9+3+5</f>
        <v>110</v>
      </c>
      <c r="I16" s="171" t="n">
        <f aca="false">(D16*2)+F16</f>
        <v>11</v>
      </c>
      <c r="J16" s="1"/>
      <c r="K16" s="1"/>
    </row>
    <row r="17" customFormat="false" ht="12.75" hidden="false" customHeight="false" outlineLevel="0" collapsed="false">
      <c r="A17" s="171" t="n">
        <v>9</v>
      </c>
      <c r="B17" s="181" t="s">
        <v>260</v>
      </c>
      <c r="C17" s="171" t="n">
        <f aca="false">D17+E17+F17</f>
        <v>16</v>
      </c>
      <c r="D17" s="171" t="n">
        <v>5</v>
      </c>
      <c r="E17" s="171" t="n">
        <v>10</v>
      </c>
      <c r="F17" s="171" t="n">
        <v>1</v>
      </c>
      <c r="G17" s="171" t="n">
        <f aca="false">8+6+2+6+5+8+7+5+9+5+3+4+4+6+5+5</f>
        <v>88</v>
      </c>
      <c r="H17" s="171" t="n">
        <f aca="false">3+8+10+6+6+4+6+7+2+7+9+9+7+4+9+9</f>
        <v>106</v>
      </c>
      <c r="I17" s="171" t="n">
        <f aca="false">(D17*2)+F17</f>
        <v>11</v>
      </c>
      <c r="J17" s="1"/>
      <c r="K17" s="1"/>
    </row>
    <row r="18" customFormat="false" ht="12.75" hidden="false" customHeight="false" outlineLevel="0" collapsed="false">
      <c r="A18" s="10"/>
      <c r="B18" s="10"/>
      <c r="C18" s="171" t="n">
        <f aca="false">SUM(C9:C17)</f>
        <v>144</v>
      </c>
      <c r="D18" s="171" t="n">
        <f aca="false">SUM(D9:D17)</f>
        <v>67</v>
      </c>
      <c r="E18" s="171" t="n">
        <f aca="false">SUM(E9:E17)</f>
        <v>67</v>
      </c>
      <c r="F18" s="171" t="n">
        <f aca="false">SUM(F9:F17)</f>
        <v>10</v>
      </c>
      <c r="G18" s="171" t="n">
        <f aca="false">SUM(G9:G17)</f>
        <v>881</v>
      </c>
      <c r="H18" s="171" t="n">
        <f aca="false">SUM(H9:H17)</f>
        <v>881</v>
      </c>
      <c r="I18" s="171" t="n">
        <f aca="false">SUM(I9:I17)</f>
        <v>144</v>
      </c>
      <c r="J18" s="1"/>
      <c r="K18" s="1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"/>
    </row>
    <row r="20" customFormat="false" ht="12.75" hidden="false" customHeight="false" outlineLevel="0" collapsed="false">
      <c r="A20" s="10"/>
      <c r="B20" s="173" t="s">
        <v>27</v>
      </c>
      <c r="C20" s="10" t="s">
        <v>255</v>
      </c>
      <c r="D20" s="174" t="n">
        <v>18</v>
      </c>
      <c r="E20" s="13"/>
      <c r="F20" s="10"/>
      <c r="G20" s="10"/>
      <c r="H20" s="10"/>
      <c r="I20" s="10"/>
      <c r="J20" s="10"/>
      <c r="K20" s="1"/>
    </row>
    <row r="21" customFormat="false" ht="12.75" hidden="false" customHeight="false" outlineLevel="0" collapsed="false">
      <c r="A21" s="181"/>
      <c r="B21" s="182" t="s">
        <v>4</v>
      </c>
      <c r="C21" s="182" t="s">
        <v>213</v>
      </c>
      <c r="D21" s="182" t="s">
        <v>193</v>
      </c>
      <c r="E21" s="182" t="s">
        <v>194</v>
      </c>
      <c r="F21" s="182" t="s">
        <v>195</v>
      </c>
      <c r="G21" s="182" t="s">
        <v>9</v>
      </c>
      <c r="H21" s="182" t="s">
        <v>10</v>
      </c>
      <c r="I21" s="182" t="s">
        <v>207</v>
      </c>
      <c r="J21" s="53"/>
      <c r="K21" s="53"/>
    </row>
    <row r="22" customFormat="false" ht="12.75" hidden="false" customHeight="false" outlineLevel="0" collapsed="false">
      <c r="A22" s="94" t="n">
        <v>1</v>
      </c>
      <c r="B22" s="95" t="s">
        <v>281</v>
      </c>
      <c r="C22" s="171" t="n">
        <f aca="false">D22+E22+F22</f>
        <v>16</v>
      </c>
      <c r="D22" s="171" t="n">
        <v>16</v>
      </c>
      <c r="E22" s="171" t="n">
        <v>0</v>
      </c>
      <c r="F22" s="171" t="n">
        <v>0</v>
      </c>
      <c r="G22" s="171" t="n">
        <f aca="false">9+6+8+9+7+6+7+10+10+6+7+7+10+10+7+10</f>
        <v>129</v>
      </c>
      <c r="H22" s="171" t="n">
        <f aca="false">4+5+3+3+5+4+4+1+0+4+6+4+2+4+4+1</f>
        <v>54</v>
      </c>
      <c r="I22" s="171" t="n">
        <f aca="false">(D22*2)+F22</f>
        <v>32</v>
      </c>
      <c r="J22" s="183" t="s">
        <v>74</v>
      </c>
      <c r="K22" s="1"/>
    </row>
    <row r="23" customFormat="false" ht="12.75" hidden="false" customHeight="false" outlineLevel="0" collapsed="false">
      <c r="A23" s="94" t="n">
        <v>2</v>
      </c>
      <c r="B23" s="181" t="s">
        <v>261</v>
      </c>
      <c r="C23" s="171" t="n">
        <f aca="false">D23+E23+F23</f>
        <v>16</v>
      </c>
      <c r="D23" s="171" t="n">
        <v>11</v>
      </c>
      <c r="E23" s="171" t="n">
        <v>4</v>
      </c>
      <c r="F23" s="171" t="n">
        <v>1</v>
      </c>
      <c r="G23" s="171" t="n">
        <f aca="false">3+5+8+6+10+9+8+8+8+4+5+7+10+9+7+8</f>
        <v>115</v>
      </c>
      <c r="H23" s="171" t="n">
        <f aca="false">9+6+2+6+2+5+5+7+4+6+6+6+1+4+4+3</f>
        <v>76</v>
      </c>
      <c r="I23" s="171" t="n">
        <f aca="false">(D23*2)+F23</f>
        <v>23</v>
      </c>
      <c r="J23" s="1" t="s">
        <v>277</v>
      </c>
      <c r="K23" s="1"/>
    </row>
    <row r="24" customFormat="false" ht="12.75" hidden="false" customHeight="false" outlineLevel="0" collapsed="false">
      <c r="A24" s="94" t="n">
        <v>3</v>
      </c>
      <c r="B24" s="181" t="s">
        <v>262</v>
      </c>
      <c r="C24" s="30" t="n">
        <f aca="false">D24+E24+F24</f>
        <v>16</v>
      </c>
      <c r="D24" s="171" t="n">
        <v>11</v>
      </c>
      <c r="E24" s="171" t="n">
        <v>4</v>
      </c>
      <c r="F24" s="171" t="n">
        <v>1</v>
      </c>
      <c r="G24" s="171" t="n">
        <f aca="false">9+10+8+7+7+4+10+4+6+6+6+10+8+4+7+8</f>
        <v>114</v>
      </c>
      <c r="H24" s="171" t="n">
        <f aca="false">3+0+5+6+5+7+0+8+4+5+7+0+6+7+7+2</f>
        <v>72</v>
      </c>
      <c r="I24" s="171" t="n">
        <f aca="false">(D24*2)+F24</f>
        <v>23</v>
      </c>
      <c r="J24" s="10"/>
      <c r="K24" s="1"/>
    </row>
    <row r="25" customFormat="false" ht="12.75" hidden="false" customHeight="false" outlineLevel="0" collapsed="false">
      <c r="A25" s="171" t="n">
        <v>4</v>
      </c>
      <c r="B25" s="181" t="s">
        <v>282</v>
      </c>
      <c r="C25" s="171" t="n">
        <f aca="false">D25+E25+F25</f>
        <v>16</v>
      </c>
      <c r="D25" s="171" t="n">
        <v>7</v>
      </c>
      <c r="E25" s="171" t="n">
        <v>8</v>
      </c>
      <c r="F25" s="171" t="n">
        <v>1</v>
      </c>
      <c r="G25" s="171" t="n">
        <f aca="false">8+6+6+5+7+9+5+2+9+9+0+2+7+9+4+4</f>
        <v>92</v>
      </c>
      <c r="H25" s="171" t="n">
        <f aca="false">7+6+7+7+4+3+8+8+6+4+10+10+6+4+7+8</f>
        <v>105</v>
      </c>
      <c r="I25" s="171" t="n">
        <f aca="false">(D25*2)+F25</f>
        <v>15</v>
      </c>
      <c r="J25" s="1"/>
      <c r="K25" s="1"/>
    </row>
    <row r="26" customFormat="false" ht="12.75" hidden="false" customHeight="false" outlineLevel="0" collapsed="false">
      <c r="A26" s="171" t="n">
        <v>5</v>
      </c>
      <c r="B26" s="181" t="s">
        <v>283</v>
      </c>
      <c r="C26" s="171" t="n">
        <f aca="false">D26+E26+F26</f>
        <v>16</v>
      </c>
      <c r="D26" s="171" t="n">
        <v>7</v>
      </c>
      <c r="E26" s="171" t="n">
        <v>9</v>
      </c>
      <c r="F26" s="171" t="n">
        <v>0</v>
      </c>
      <c r="G26" s="171" t="n">
        <f aca="false">4+0+3+7+5+2+9+8+7+5+6+6+9+1+6+8</f>
        <v>86</v>
      </c>
      <c r="H26" s="181" t="n">
        <f aca="false">9+10+8+4+8+10+5+2+4+6+7+5+3+10+7+4</f>
        <v>102</v>
      </c>
      <c r="I26" s="171" t="n">
        <f aca="false">(D26*2)+F26</f>
        <v>14</v>
      </c>
      <c r="J26" s="1"/>
      <c r="K26" s="1"/>
    </row>
    <row r="27" customFormat="false" ht="12.75" hidden="false" customHeight="false" outlineLevel="0" collapsed="false">
      <c r="A27" s="171" t="n">
        <v>6</v>
      </c>
      <c r="B27" s="181" t="s">
        <v>284</v>
      </c>
      <c r="C27" s="30" t="n">
        <f aca="false">D27+E27+F27</f>
        <v>16</v>
      </c>
      <c r="D27" s="171" t="n">
        <v>5</v>
      </c>
      <c r="E27" s="171" t="n">
        <v>9</v>
      </c>
      <c r="F27" s="171" t="n">
        <v>2</v>
      </c>
      <c r="G27" s="171" t="n">
        <f aca="false">4+8+6+8+9+3+7+4+0+6+6+3+6+4+3+2</f>
        <v>79</v>
      </c>
      <c r="H27" s="171" t="n">
        <f aca="false">9+5+6+5+5+9+4+6+10+6+7+9+5+9+8+8</f>
        <v>111</v>
      </c>
      <c r="I27" s="171" t="n">
        <f aca="false">(D27*2)+F27</f>
        <v>12</v>
      </c>
      <c r="J27" s="1"/>
      <c r="K27" s="1"/>
    </row>
    <row r="28" customFormat="false" ht="12.75" hidden="false" customHeight="false" outlineLevel="0" collapsed="false">
      <c r="A28" s="171" t="n">
        <v>7</v>
      </c>
      <c r="B28" s="181" t="s">
        <v>285</v>
      </c>
      <c r="C28" s="171" t="n">
        <f aca="false">D28+E28+F28</f>
        <v>16</v>
      </c>
      <c r="D28" s="171" t="n">
        <v>5</v>
      </c>
      <c r="E28" s="171" t="n">
        <v>11</v>
      </c>
      <c r="F28" s="171" t="n">
        <v>0</v>
      </c>
      <c r="G28" s="171" t="n">
        <f aca="false">7+6+5+3+7+5+5+5+6+7+7+4+3+5+4+7</f>
        <v>86</v>
      </c>
      <c r="H28" s="171" t="n">
        <f aca="false">8+5+8+9+5+9+9+9+9+5+6+7+9+6+9+6</f>
        <v>119</v>
      </c>
      <c r="I28" s="171" t="n">
        <f aca="false">(D28*2)+F28</f>
        <v>10</v>
      </c>
      <c r="J28" s="1"/>
      <c r="K28" s="1"/>
    </row>
    <row r="29" customFormat="false" ht="12.75" hidden="false" customHeight="false" outlineLevel="0" collapsed="false">
      <c r="A29" s="171" t="n">
        <v>8</v>
      </c>
      <c r="B29" s="181" t="s">
        <v>270</v>
      </c>
      <c r="C29" s="171" t="n">
        <f aca="false">D29+E29+F29</f>
        <v>16</v>
      </c>
      <c r="D29" s="171" t="n">
        <v>3</v>
      </c>
      <c r="E29" s="171" t="n">
        <v>11</v>
      </c>
      <c r="F29" s="171" t="n">
        <v>2</v>
      </c>
      <c r="G29" s="171" t="n">
        <f aca="false">5+2+4+5+4+3+0+1+6+6+5+9+6+7+7+1</f>
        <v>71</v>
      </c>
      <c r="H29" s="171" t="n">
        <f aca="false">8+8+7+7+7+9+10+10+6+5+6+3+7+6+7+10</f>
        <v>116</v>
      </c>
      <c r="I29" s="171" t="n">
        <f aca="false">(D29*2)+F29</f>
        <v>8</v>
      </c>
      <c r="J29" s="1"/>
      <c r="K29" s="1"/>
    </row>
    <row r="30" customFormat="false" ht="12.75" hidden="false" customHeight="false" outlineLevel="0" collapsed="false">
      <c r="A30" s="171" t="n">
        <v>9</v>
      </c>
      <c r="B30" s="181" t="s">
        <v>160</v>
      </c>
      <c r="C30" s="171" t="n">
        <f aca="false">D30+E30+F30</f>
        <v>16</v>
      </c>
      <c r="D30" s="171" t="n">
        <v>3</v>
      </c>
      <c r="E30" s="171" t="n">
        <v>12</v>
      </c>
      <c r="F30" s="171" t="n">
        <v>1</v>
      </c>
      <c r="G30" s="171" t="n">
        <f aca="false">9+5+6+5+4+9+4+7+4+5+4+6+4+6+8+3</f>
        <v>89</v>
      </c>
      <c r="H30" s="171" t="n">
        <f aca="false">4+6+6+7+6+3+7+8+7+7+9+8+10+7+3+8</f>
        <v>106</v>
      </c>
      <c r="I30" s="171" t="n">
        <f aca="false">(D30*2)+F30</f>
        <v>7</v>
      </c>
      <c r="J30" s="1"/>
      <c r="K30" s="1"/>
    </row>
    <row r="31" customFormat="false" ht="12.75" hidden="false" customHeight="false" outlineLevel="0" collapsed="false">
      <c r="A31" s="171" t="n">
        <v>10</v>
      </c>
      <c r="B31" s="195" t="s">
        <v>286</v>
      </c>
      <c r="C31" s="196" t="n">
        <f aca="false">D31+E31+F31</f>
        <v>0</v>
      </c>
      <c r="D31" s="196" t="n">
        <v>0</v>
      </c>
      <c r="E31" s="196" t="n">
        <v>0</v>
      </c>
      <c r="F31" s="196" t="n">
        <v>0</v>
      </c>
      <c r="G31" s="196" t="n">
        <v>0</v>
      </c>
      <c r="H31" s="197" t="n">
        <v>0</v>
      </c>
      <c r="I31" s="196" t="n">
        <f aca="false">(D31*2)+F31</f>
        <v>0</v>
      </c>
      <c r="J31" s="1"/>
      <c r="K31" s="1"/>
    </row>
    <row r="32" customFormat="false" ht="12.75" hidden="false" customHeight="false" outlineLevel="0" collapsed="false">
      <c r="A32" s="10"/>
      <c r="B32" s="10"/>
      <c r="C32" s="171" t="n">
        <f aca="false">SUM(C22:C31)</f>
        <v>144</v>
      </c>
      <c r="D32" s="171" t="n">
        <f aca="false">SUM(D22:D31)</f>
        <v>68</v>
      </c>
      <c r="E32" s="171" t="n">
        <f aca="false">SUM(E22:E31)</f>
        <v>68</v>
      </c>
      <c r="F32" s="171" t="n">
        <f aca="false">SUM(F22:F31)</f>
        <v>8</v>
      </c>
      <c r="G32" s="171" t="n">
        <f aca="false">SUM(G22:G31)</f>
        <v>861</v>
      </c>
      <c r="H32" s="171" t="n">
        <f aca="false">SUM(H22:H31)</f>
        <v>861</v>
      </c>
      <c r="I32" s="171" t="n">
        <f aca="false">SUM(I22:I31)</f>
        <v>144</v>
      </c>
      <c r="J32" s="10"/>
      <c r="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0"/>
      <c r="K33" s="1"/>
    </row>
    <row r="34" customFormat="false" ht="12.75" hidden="false" customHeight="false" outlineLevel="0" collapsed="false">
      <c r="A34" s="10"/>
      <c r="B34" s="173" t="s">
        <v>42</v>
      </c>
      <c r="C34" s="10" t="s">
        <v>255</v>
      </c>
      <c r="D34" s="174" t="n">
        <v>18</v>
      </c>
      <c r="E34" s="176"/>
      <c r="F34" s="10"/>
      <c r="G34" s="10"/>
      <c r="H34" s="10"/>
      <c r="I34" s="177"/>
      <c r="J34" s="1"/>
      <c r="K34" s="1"/>
    </row>
    <row r="35" customFormat="false" ht="12.75" hidden="false" customHeight="false" outlineLevel="0" collapsed="false">
      <c r="A35" s="181"/>
      <c r="B35" s="187" t="s">
        <v>4</v>
      </c>
      <c r="C35" s="187" t="s">
        <v>213</v>
      </c>
      <c r="D35" s="187" t="s">
        <v>193</v>
      </c>
      <c r="E35" s="187" t="s">
        <v>194</v>
      </c>
      <c r="F35" s="187" t="s">
        <v>195</v>
      </c>
      <c r="G35" s="187" t="s">
        <v>9</v>
      </c>
      <c r="H35" s="187" t="s">
        <v>10</v>
      </c>
      <c r="I35" s="187" t="s">
        <v>207</v>
      </c>
      <c r="J35" s="1"/>
      <c r="K35" s="1"/>
    </row>
    <row r="36" customFormat="false" ht="12.75" hidden="false" customHeight="false" outlineLevel="0" collapsed="false">
      <c r="A36" s="94" t="n">
        <v>1</v>
      </c>
      <c r="B36" s="95" t="s">
        <v>287</v>
      </c>
      <c r="C36" s="171" t="n">
        <f aca="false">D36+E36+F36</f>
        <v>16</v>
      </c>
      <c r="D36" s="171" t="n">
        <v>15</v>
      </c>
      <c r="E36" s="171" t="n">
        <v>1</v>
      </c>
      <c r="F36" s="171" t="n">
        <v>0</v>
      </c>
      <c r="G36" s="171" t="n">
        <f aca="false">8+10+10+10+8+8+10+9+7+8+5+8+10+10+6+8</f>
        <v>135</v>
      </c>
      <c r="H36" s="171" t="n">
        <f aca="false">6+3+1+0+2+3+1+4+5+4+6+1+0+3+2+1+5+4</f>
        <v>51</v>
      </c>
      <c r="I36" s="171" t="n">
        <f aca="false">(D36*2)+F36</f>
        <v>30</v>
      </c>
      <c r="J36" s="183" t="s">
        <v>74</v>
      </c>
      <c r="K36" s="1"/>
    </row>
    <row r="37" customFormat="false" ht="12.75" hidden="false" customHeight="false" outlineLevel="0" collapsed="false">
      <c r="A37" s="94" t="n">
        <v>2</v>
      </c>
      <c r="B37" s="181" t="s">
        <v>288</v>
      </c>
      <c r="C37" s="171" t="n">
        <f aca="false">D37+E37+F37</f>
        <v>16</v>
      </c>
      <c r="D37" s="171" t="n">
        <v>13</v>
      </c>
      <c r="E37" s="171" t="n">
        <v>3</v>
      </c>
      <c r="F37" s="171" t="n">
        <v>0</v>
      </c>
      <c r="G37" s="171" t="n">
        <f aca="false">6+8+8+9+5+7+9+7+4+8+8+8+8+8+9+9</f>
        <v>121</v>
      </c>
      <c r="H37" s="171" t="n">
        <f aca="false">8+5+5+2+7+5+4+4+8+5+2+4+5+5+3+3</f>
        <v>75</v>
      </c>
      <c r="I37" s="171" t="n">
        <f aca="false">(D37*2)+F37</f>
        <v>26</v>
      </c>
      <c r="J37" s="1" t="s">
        <v>277</v>
      </c>
      <c r="K37" s="1"/>
    </row>
    <row r="38" customFormat="false" ht="12.75" hidden="false" customHeight="false" outlineLevel="0" collapsed="false">
      <c r="A38" s="94" t="n">
        <v>3</v>
      </c>
      <c r="B38" s="181" t="s">
        <v>268</v>
      </c>
      <c r="C38" s="171" t="n">
        <f aca="false">D38+E38+F38</f>
        <v>16</v>
      </c>
      <c r="D38" s="171" t="n">
        <v>12</v>
      </c>
      <c r="E38" s="171" t="n">
        <v>4</v>
      </c>
      <c r="F38" s="171" t="n">
        <v>0</v>
      </c>
      <c r="G38" s="171" t="n">
        <f aca="false">9+7+8+9+10+7+7+4+2+10+6+10+9+5+9+5</f>
        <v>117</v>
      </c>
      <c r="H38" s="171" t="n">
        <f aca="false">2+4+4+3+1+5+4+9+8+3+5+2+3+8+3+6+0</f>
        <v>70</v>
      </c>
      <c r="I38" s="171" t="n">
        <f aca="false">(D38*2)+F38</f>
        <v>24</v>
      </c>
      <c r="J38" s="10" t="s">
        <v>289</v>
      </c>
      <c r="K38" s="1"/>
    </row>
    <row r="39" customFormat="false" ht="12.75" hidden="false" customHeight="false" outlineLevel="0" collapsed="false">
      <c r="A39" s="171" t="n">
        <v>4</v>
      </c>
      <c r="B39" s="181" t="s">
        <v>250</v>
      </c>
      <c r="C39" s="94" t="n">
        <f aca="false">D39+E39+F39</f>
        <v>15</v>
      </c>
      <c r="D39" s="171" t="n">
        <v>8</v>
      </c>
      <c r="E39" s="171" t="n">
        <v>7</v>
      </c>
      <c r="F39" s="171" t="n">
        <v>0</v>
      </c>
      <c r="G39" s="171" t="n">
        <f aca="false">8+4+5+6+2+6+8+4+8+8+5+3+3+8+9</f>
        <v>87</v>
      </c>
      <c r="H39" s="171" t="n">
        <f aca="false">4+7+8+5+8+3+4+3+9+2+8+9+8+0+3+2</f>
        <v>83</v>
      </c>
      <c r="I39" s="171" t="n">
        <f aca="false">(D39*2)+F39</f>
        <v>16</v>
      </c>
      <c r="J39" s="1"/>
      <c r="K39" s="1"/>
    </row>
    <row r="40" customFormat="false" ht="12.75" hidden="false" customHeight="false" outlineLevel="0" collapsed="false">
      <c r="A40" s="171" t="n">
        <v>5</v>
      </c>
      <c r="B40" s="181" t="s">
        <v>290</v>
      </c>
      <c r="C40" s="171" t="n">
        <f aca="false">D40+E40+F40</f>
        <v>16</v>
      </c>
      <c r="D40" s="171" t="n">
        <v>6</v>
      </c>
      <c r="E40" s="171" t="n">
        <v>9</v>
      </c>
      <c r="F40" s="171" t="n">
        <v>1</v>
      </c>
      <c r="G40" s="171" t="n">
        <f aca="false">8+3+8+5+6+4+4+4+1+6+9+6+4+3+6+3</f>
        <v>80</v>
      </c>
      <c r="H40" s="171" t="n">
        <f aca="false">2+10+6+4+4+7+7+7+10+5+3+6+6+9+5+9</f>
        <v>100</v>
      </c>
      <c r="I40" s="171" t="n">
        <f aca="false">(D40*2)+F40</f>
        <v>13</v>
      </c>
      <c r="J40" s="1"/>
      <c r="K40" s="1"/>
    </row>
    <row r="41" customFormat="false" ht="12.75" hidden="false" customHeight="false" outlineLevel="0" collapsed="false">
      <c r="A41" s="171" t="n">
        <v>6</v>
      </c>
      <c r="B41" s="181" t="s">
        <v>271</v>
      </c>
      <c r="C41" s="171" t="n">
        <f aca="false">D41+E41+F41</f>
        <v>16</v>
      </c>
      <c r="D41" s="171" t="n">
        <v>6</v>
      </c>
      <c r="E41" s="171" t="n">
        <v>10</v>
      </c>
      <c r="F41" s="171" t="n">
        <v>0</v>
      </c>
      <c r="G41" s="171" t="n">
        <f aca="false">4+9+8+1+7+5+7+5+3+6+7+3+9+5+5+4</f>
        <v>88</v>
      </c>
      <c r="H41" s="171" t="n">
        <f aca="false">8+4+2+10+6+7+4+7+8+8+4+9+2+8+6+8</f>
        <v>101</v>
      </c>
      <c r="I41" s="171" t="n">
        <f aca="false">(D41*2)+F41</f>
        <v>12</v>
      </c>
      <c r="J41" s="1"/>
      <c r="K41" s="1"/>
    </row>
    <row r="42" customFormat="false" ht="12.75" hidden="false" customHeight="false" outlineLevel="0" collapsed="false">
      <c r="A42" s="171" t="n">
        <v>7</v>
      </c>
      <c r="B42" s="181" t="s">
        <v>291</v>
      </c>
      <c r="C42" s="171" t="n">
        <f aca="false">D42+E42+F42</f>
        <v>16</v>
      </c>
      <c r="D42" s="171" t="n">
        <v>5</v>
      </c>
      <c r="E42" s="171" t="n">
        <v>10</v>
      </c>
      <c r="F42" s="171" t="n">
        <v>1</v>
      </c>
      <c r="G42" s="171" t="n">
        <f aca="false">8+2+4+5+4+3+3+8+7+3+8+2+6+2+2+10</f>
        <v>77</v>
      </c>
      <c r="H42" s="181" t="n">
        <f aca="false">2+9+9+8+8+8+8+4+6+10+6+8+6+10+0+9+1</f>
        <v>112</v>
      </c>
      <c r="I42" s="171" t="n">
        <f aca="false">(D42*2)+F42</f>
        <v>11</v>
      </c>
      <c r="J42" s="1"/>
      <c r="K42" s="1"/>
    </row>
    <row r="43" customFormat="false" ht="12.75" hidden="false" customHeight="false" outlineLevel="0" collapsed="false">
      <c r="A43" s="171" t="n">
        <v>8</v>
      </c>
      <c r="B43" s="181" t="s">
        <v>236</v>
      </c>
      <c r="C43" s="94" t="n">
        <f aca="false">D43+E43+F43</f>
        <v>15</v>
      </c>
      <c r="D43" s="171" t="n">
        <v>3</v>
      </c>
      <c r="E43" s="171" t="n">
        <v>11</v>
      </c>
      <c r="F43" s="171" t="n">
        <v>1</v>
      </c>
      <c r="G43" s="171" t="n">
        <f aca="false">2+8+4+2+2+4+1+9+6+5+4+4+6+1</f>
        <v>58</v>
      </c>
      <c r="H43" s="171" t="n">
        <f aca="false">8+3+8+8+9+6+10+4+7+6+7+8+4+10+0</f>
        <v>98</v>
      </c>
      <c r="I43" s="171" t="n">
        <f aca="false">(D43*2)+F43</f>
        <v>7</v>
      </c>
      <c r="J43" s="1"/>
      <c r="K43" s="1"/>
    </row>
    <row r="44" customFormat="false" ht="12.75" hidden="false" customHeight="false" outlineLevel="0" collapsed="false">
      <c r="A44" s="171" t="n">
        <v>9</v>
      </c>
      <c r="B44" s="181" t="s">
        <v>203</v>
      </c>
      <c r="C44" s="171" t="n">
        <f aca="false">D44+E44+F44</f>
        <v>16</v>
      </c>
      <c r="D44" s="171" t="n">
        <v>1</v>
      </c>
      <c r="E44" s="171" t="n">
        <v>14</v>
      </c>
      <c r="F44" s="171" t="n">
        <v>1</v>
      </c>
      <c r="G44" s="171" t="n">
        <f aca="false">2+3+1+3+6+4+4+4+6+1+10+2+2+3+3+1</f>
        <v>55</v>
      </c>
      <c r="H44" s="171" t="n">
        <f aca="false">8+8+10+9+7+6+9+8+1+6+10+0+10+0+9+8+9+10</f>
        <v>128</v>
      </c>
      <c r="I44" s="171" t="n">
        <f aca="false">(D44*2)+F44</f>
        <v>3</v>
      </c>
      <c r="J44" s="1"/>
      <c r="K44" s="1"/>
    </row>
    <row r="45" customFormat="false" ht="12.75" hidden="false" customHeight="false" outlineLevel="0" collapsed="false">
      <c r="A45" s="171" t="n">
        <v>10</v>
      </c>
      <c r="B45" s="195" t="s">
        <v>292</v>
      </c>
      <c r="C45" s="196" t="n">
        <f aca="false">D45+E45+F45</f>
        <v>0</v>
      </c>
      <c r="D45" s="196" t="n">
        <v>0</v>
      </c>
      <c r="E45" s="196" t="n">
        <v>0</v>
      </c>
      <c r="F45" s="196" t="n">
        <v>0</v>
      </c>
      <c r="G45" s="196" t="n">
        <v>0</v>
      </c>
      <c r="H45" s="197" t="n">
        <v>0</v>
      </c>
      <c r="I45" s="196" t="n">
        <f aca="false">(D45*2)+F45</f>
        <v>0</v>
      </c>
      <c r="J45" s="1"/>
      <c r="K45" s="1"/>
    </row>
    <row r="46" customFormat="false" ht="12.75" hidden="false" customHeight="false" outlineLevel="0" collapsed="false">
      <c r="A46" s="10"/>
      <c r="B46" s="10"/>
      <c r="C46" s="171" t="n">
        <f aca="false">SUM(C36:C45)</f>
        <v>142</v>
      </c>
      <c r="D46" s="171" t="n">
        <f aca="false">SUM(D36:D45)</f>
        <v>69</v>
      </c>
      <c r="E46" s="171" t="n">
        <f aca="false">SUM(E36:E45)</f>
        <v>69</v>
      </c>
      <c r="F46" s="171" t="n">
        <f aca="false">SUM(F36:F45)</f>
        <v>4</v>
      </c>
      <c r="G46" s="171" t="n">
        <f aca="false">SUM(G36:G45)</f>
        <v>818</v>
      </c>
      <c r="H46" s="171" t="n">
        <f aca="false">SUM(H36:H45)</f>
        <v>818</v>
      </c>
      <c r="I46" s="171" t="n">
        <f aca="false">SUM(I36:I45)</f>
        <v>142</v>
      </c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2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190" t="n">
        <v>40624</v>
      </c>
      <c r="C6" s="1"/>
      <c r="D6" s="11" t="s">
        <v>293</v>
      </c>
      <c r="E6" s="1"/>
      <c r="F6" s="1"/>
      <c r="G6" s="1"/>
      <c r="H6" s="1"/>
      <c r="I6" s="16" t="s">
        <v>294</v>
      </c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1" t="s">
        <v>206</v>
      </c>
      <c r="C8" s="1" t="s">
        <v>255</v>
      </c>
      <c r="D8" s="12" t="n">
        <v>18</v>
      </c>
      <c r="E8" s="13"/>
      <c r="F8" s="1"/>
      <c r="G8" s="1"/>
      <c r="H8" s="1"/>
      <c r="I8" s="14"/>
      <c r="J8" s="1"/>
      <c r="K8" s="1"/>
    </row>
    <row r="9" customFormat="false" ht="12.75" hidden="false" customHeight="false" outlineLevel="0" collapsed="false">
      <c r="A9" s="181"/>
      <c r="B9" s="182" t="s">
        <v>4</v>
      </c>
      <c r="C9" s="182" t="s">
        <v>5</v>
      </c>
      <c r="D9" s="182" t="s">
        <v>6</v>
      </c>
      <c r="E9" s="182" t="s">
        <v>7</v>
      </c>
      <c r="F9" s="182" t="s">
        <v>8</v>
      </c>
      <c r="G9" s="182" t="s">
        <v>9</v>
      </c>
      <c r="H9" s="182" t="s">
        <v>10</v>
      </c>
      <c r="I9" s="182" t="s">
        <v>207</v>
      </c>
      <c r="J9" s="1"/>
      <c r="K9" s="1"/>
    </row>
    <row r="10" customFormat="false" ht="12.75" hidden="false" customHeight="false" outlineLevel="0" collapsed="false">
      <c r="A10" s="94" t="n">
        <v>1</v>
      </c>
      <c r="B10" s="198" t="s">
        <v>226</v>
      </c>
      <c r="C10" s="171" t="n">
        <f aca="false">D10+E10+F10</f>
        <v>16</v>
      </c>
      <c r="D10" s="171" t="n">
        <v>14</v>
      </c>
      <c r="E10" s="171" t="n">
        <v>1</v>
      </c>
      <c r="F10" s="171" t="n">
        <v>1</v>
      </c>
      <c r="G10" s="171" t="n">
        <f aca="false">9+10+7+8+7+5+8+7+6+9+10+9+10+10+10+10</f>
        <v>135</v>
      </c>
      <c r="H10" s="171" t="n">
        <f aca="false">3+2+7+5+5+7+3+5+4+4+1+4+1+2+0+0</f>
        <v>53</v>
      </c>
      <c r="I10" s="171" t="n">
        <f aca="false">(D10*2)+F10</f>
        <v>29</v>
      </c>
      <c r="J10" s="183" t="s">
        <v>56</v>
      </c>
      <c r="K10" s="1"/>
    </row>
    <row r="11" customFormat="false" ht="12.75" hidden="false" customHeight="false" outlineLevel="0" collapsed="false">
      <c r="A11" s="94" t="n">
        <v>2</v>
      </c>
      <c r="B11" s="181" t="s">
        <v>295</v>
      </c>
      <c r="C11" s="171" t="n">
        <f aca="false">D11+E11+F11</f>
        <v>16</v>
      </c>
      <c r="D11" s="171" t="n">
        <v>9</v>
      </c>
      <c r="E11" s="171" t="n">
        <v>6</v>
      </c>
      <c r="F11" s="171" t="n">
        <v>1</v>
      </c>
      <c r="G11" s="171" t="n">
        <f aca="false">3+7+8+9+7+9+3+10+4+5+7+5+2+10+6+7</f>
        <v>102</v>
      </c>
      <c r="H11" s="171" t="n">
        <f aca="false">9+6+5+5+4+3+9+3+6+7+5+6+9+0+6+6</f>
        <v>89</v>
      </c>
      <c r="I11" s="171" t="n">
        <f aca="false">(D11*2)+F11</f>
        <v>19</v>
      </c>
      <c r="J11" s="1" t="s">
        <v>277</v>
      </c>
      <c r="K11" s="1"/>
    </row>
    <row r="12" customFormat="false" ht="12.75" hidden="false" customHeight="false" outlineLevel="0" collapsed="false">
      <c r="A12" s="94" t="n">
        <v>3</v>
      </c>
      <c r="B12" s="181" t="s">
        <v>296</v>
      </c>
      <c r="C12" s="171" t="n">
        <f aca="false">D12+E12+F12</f>
        <v>16</v>
      </c>
      <c r="D12" s="171" t="n">
        <v>8</v>
      </c>
      <c r="E12" s="171" t="n">
        <v>5</v>
      </c>
      <c r="F12" s="171" t="n">
        <v>3</v>
      </c>
      <c r="G12" s="171" t="n">
        <f aca="false">6+6+7+3+7+5+6+7+5+7+9+4+9+7+6+10</f>
        <v>104</v>
      </c>
      <c r="H12" s="171" t="n">
        <f aca="false">5+7+7+8+7+8+4+5+8+5+5+9+4+5+6+0</f>
        <v>93</v>
      </c>
      <c r="I12" s="171" t="n">
        <f aca="false">(D12*2)+F12</f>
        <v>19</v>
      </c>
      <c r="J12" s="10" t="s">
        <v>297</v>
      </c>
      <c r="K12" s="1"/>
    </row>
    <row r="13" customFormat="false" ht="12.75" hidden="false" customHeight="false" outlineLevel="0" collapsed="false">
      <c r="A13" s="171" t="n">
        <v>4</v>
      </c>
      <c r="B13" s="181" t="s">
        <v>245</v>
      </c>
      <c r="C13" s="171" t="n">
        <f aca="false">D13+E13+F13</f>
        <v>16</v>
      </c>
      <c r="D13" s="171" t="n">
        <v>9</v>
      </c>
      <c r="E13" s="171" t="n">
        <v>7</v>
      </c>
      <c r="F13" s="171" t="n">
        <v>0</v>
      </c>
      <c r="G13" s="171" t="n">
        <f aca="false">4+7+10+7+5+5+8+2+7+3+10+9+6+1+5+8</f>
        <v>97</v>
      </c>
      <c r="H13" s="171" t="n">
        <f aca="false">9+6+2+4+9+7+5+10+6+8+0+4+5+10+7+7</f>
        <v>99</v>
      </c>
      <c r="I13" s="171" t="n">
        <f aca="false">(D13*2)+F13</f>
        <v>18</v>
      </c>
      <c r="J13" s="1"/>
      <c r="K13" s="1"/>
    </row>
    <row r="14" customFormat="false" ht="12.75" hidden="false" customHeight="false" outlineLevel="0" collapsed="false">
      <c r="A14" s="171" t="n">
        <v>5</v>
      </c>
      <c r="B14" s="181" t="s">
        <v>210</v>
      </c>
      <c r="C14" s="171" t="n">
        <f aca="false">D14+E14+F14</f>
        <v>16</v>
      </c>
      <c r="D14" s="171" t="n">
        <v>8</v>
      </c>
      <c r="E14" s="171" t="n">
        <v>6</v>
      </c>
      <c r="F14" s="171" t="n">
        <v>2</v>
      </c>
      <c r="G14" s="171" t="n">
        <f aca="false">5+7+4+6+9+3+9+5+8+7+4+8+10+9+6+0</f>
        <v>100</v>
      </c>
      <c r="H14" s="171" t="n">
        <f aca="false">6+5+7+6+2+9+3+7+5+5+9+2+0+4+6+10</f>
        <v>86</v>
      </c>
      <c r="I14" s="171" t="n">
        <f aca="false">(D14*2)+F14</f>
        <v>18</v>
      </c>
      <c r="J14" s="1"/>
      <c r="K14" s="1"/>
    </row>
    <row r="15" customFormat="false" ht="12.75" hidden="false" customHeight="false" outlineLevel="0" collapsed="false">
      <c r="A15" s="171" t="n">
        <v>6</v>
      </c>
      <c r="B15" s="181" t="s">
        <v>63</v>
      </c>
      <c r="C15" s="171" t="n">
        <f aca="false">D15+E15+F15</f>
        <v>16</v>
      </c>
      <c r="D15" s="171" t="n">
        <v>8</v>
      </c>
      <c r="E15" s="171" t="n">
        <v>8</v>
      </c>
      <c r="F15" s="171" t="n">
        <v>0</v>
      </c>
      <c r="G15" s="171" t="n">
        <f aca="false">9+2+9+8+9+8+9+3+6+4+10+5+10+6+4+6</f>
        <v>108</v>
      </c>
      <c r="H15" s="171" t="n">
        <f aca="false">4+10+3+3+4+7+3+10+7+9+2+9+0+8+9+7</f>
        <v>95</v>
      </c>
      <c r="I15" s="171" t="n">
        <f aca="false">(D15*2)+F15</f>
        <v>16</v>
      </c>
      <c r="J15" s="1"/>
      <c r="K15" s="1"/>
    </row>
    <row r="16" customFormat="false" ht="12.75" hidden="false" customHeight="false" outlineLevel="0" collapsed="false">
      <c r="A16" s="171" t="n">
        <v>7</v>
      </c>
      <c r="B16" s="181" t="s">
        <v>298</v>
      </c>
      <c r="C16" s="171" t="n">
        <f aca="false">D16+E16+F16</f>
        <v>16</v>
      </c>
      <c r="D16" s="171" t="n">
        <v>6</v>
      </c>
      <c r="E16" s="171" t="n">
        <v>8</v>
      </c>
      <c r="F16" s="171" t="n">
        <v>2</v>
      </c>
      <c r="G16" s="171" t="n">
        <f aca="false">6+3+10+6+4+7+4+9+8+2+10+2+9+2+6+4</f>
        <v>92</v>
      </c>
      <c r="H16" s="171" t="n">
        <f aca="false">7+9+1+6+7+5+6+2+3+10+0+8+2+10+6+9</f>
        <v>91</v>
      </c>
      <c r="I16" s="171" t="n">
        <f aca="false">(D16*2)+F16</f>
        <v>14</v>
      </c>
      <c r="J16" s="1"/>
      <c r="K16" s="1"/>
    </row>
    <row r="17" customFormat="false" ht="12.75" hidden="false" customHeight="false" outlineLevel="0" collapsed="false">
      <c r="A17" s="171" t="n">
        <v>8</v>
      </c>
      <c r="B17" s="181" t="s">
        <v>209</v>
      </c>
      <c r="C17" s="171" t="n">
        <f aca="false">D17+E17+F17</f>
        <v>16</v>
      </c>
      <c r="D17" s="171" t="n">
        <v>5</v>
      </c>
      <c r="E17" s="171" t="n">
        <v>10</v>
      </c>
      <c r="F17" s="171" t="n">
        <v>1</v>
      </c>
      <c r="G17" s="171" t="n">
        <f aca="false">10+5+5+5+7+7+10+2+10+5+5+1+4+8+7+9</f>
        <v>100</v>
      </c>
      <c r="H17" s="171" t="n">
        <f aca="false">0+7+8+8+7+8+2+9+0+7+7+10+9+6+8+4</f>
        <v>100</v>
      </c>
      <c r="I17" s="171" t="n">
        <f aca="false">(D17*2)+F17</f>
        <v>11</v>
      </c>
      <c r="J17" s="1"/>
      <c r="K17" s="1"/>
    </row>
    <row r="18" customFormat="false" ht="12.75" hidden="false" customHeight="false" outlineLevel="0" collapsed="false">
      <c r="A18" s="171" t="n">
        <v>9</v>
      </c>
      <c r="B18" s="181" t="s">
        <v>299</v>
      </c>
      <c r="C18" s="171" t="n">
        <f aca="false">D18+E18+F18</f>
        <v>16</v>
      </c>
      <c r="D18" s="171" t="n">
        <v>0</v>
      </c>
      <c r="E18" s="171" t="n">
        <v>16</v>
      </c>
      <c r="F18" s="171" t="n">
        <v>0</v>
      </c>
      <c r="G18" s="171" t="n">
        <f aca="false">0+2+1+4+2+3+3+5+0+0+0+0+0+0+0+0</f>
        <v>20</v>
      </c>
      <c r="H18" s="171" t="n">
        <f aca="false">10+10+10+9+9+9+8+7+10+10+10+10+10+10+10+10</f>
        <v>152</v>
      </c>
      <c r="I18" s="171" t="n">
        <f aca="false">(D18*2)+F18</f>
        <v>0</v>
      </c>
      <c r="J18" s="1"/>
      <c r="K18" s="1"/>
    </row>
    <row r="19" customFormat="false" ht="12.75" hidden="false" customHeight="false" outlineLevel="0" collapsed="false">
      <c r="A19" s="10"/>
      <c r="B19" s="10"/>
      <c r="C19" s="171" t="n">
        <f aca="false">SUM(C10:C18)</f>
        <v>144</v>
      </c>
      <c r="D19" s="171" t="n">
        <f aca="false">SUM(D10:D18)</f>
        <v>67</v>
      </c>
      <c r="E19" s="171" t="n">
        <f aca="false">SUM(E10:E18)</f>
        <v>67</v>
      </c>
      <c r="F19" s="171" t="n">
        <f aca="false">SUM(F10:F18)</f>
        <v>10</v>
      </c>
      <c r="G19" s="171" t="n">
        <f aca="false">SUM(G10:G18)</f>
        <v>858</v>
      </c>
      <c r="H19" s="171" t="n">
        <f aca="false">SUM(H10:H18)</f>
        <v>858</v>
      </c>
      <c r="I19" s="171" t="n">
        <f aca="false">SUM(I10:I18)</f>
        <v>144</v>
      </c>
      <c r="J19" s="1"/>
      <c r="K19" s="1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"/>
    </row>
    <row r="21" customFormat="false" ht="12.75" hidden="false" customHeight="false" outlineLevel="0" collapsed="false">
      <c r="A21" s="10"/>
      <c r="B21" s="173" t="s">
        <v>27</v>
      </c>
      <c r="C21" s="10" t="s">
        <v>255</v>
      </c>
      <c r="D21" s="174" t="n">
        <v>18</v>
      </c>
      <c r="E21" s="13"/>
      <c r="F21" s="10"/>
      <c r="G21" s="10"/>
      <c r="H21" s="10"/>
      <c r="I21" s="10"/>
      <c r="J21" s="10"/>
      <c r="K21" s="1"/>
    </row>
    <row r="22" customFormat="false" ht="12.75" hidden="false" customHeight="false" outlineLevel="0" collapsed="false">
      <c r="A22" s="79"/>
      <c r="B22" s="187" t="s">
        <v>4</v>
      </c>
      <c r="C22" s="187" t="s">
        <v>213</v>
      </c>
      <c r="D22" s="187" t="s">
        <v>193</v>
      </c>
      <c r="E22" s="187" t="s">
        <v>194</v>
      </c>
      <c r="F22" s="187" t="s">
        <v>195</v>
      </c>
      <c r="G22" s="187" t="s">
        <v>9</v>
      </c>
      <c r="H22" s="187" t="s">
        <v>10</v>
      </c>
      <c r="I22" s="187" t="s">
        <v>207</v>
      </c>
      <c r="J22" s="53"/>
      <c r="K22" s="53"/>
    </row>
    <row r="23" customFormat="false" ht="12.75" hidden="false" customHeight="false" outlineLevel="0" collapsed="false">
      <c r="A23" s="94" t="n">
        <v>1</v>
      </c>
      <c r="B23" s="198" t="s">
        <v>214</v>
      </c>
      <c r="C23" s="171" t="n">
        <f aca="false">D23+E23+F23</f>
        <v>18</v>
      </c>
      <c r="D23" s="171" t="n">
        <v>16</v>
      </c>
      <c r="E23" s="171" t="n">
        <v>2</v>
      </c>
      <c r="F23" s="171" t="n">
        <v>0</v>
      </c>
      <c r="G23" s="171" t="n">
        <f aca="false">6+8+10+5+8+8+8+7+7+9+8+8+8+4+9+9+6+9</f>
        <v>137</v>
      </c>
      <c r="H23" s="171" t="n">
        <f aca="false">4+3+3+7+3+3+4+6+4+5+3+3+2+9+3+3+5+5</f>
        <v>75</v>
      </c>
      <c r="I23" s="171" t="n">
        <f aca="false">(D23*2)+F23</f>
        <v>32</v>
      </c>
      <c r="J23" s="183" t="s">
        <v>56</v>
      </c>
      <c r="K23" s="1"/>
    </row>
    <row r="24" customFormat="false" ht="12.75" hidden="false" customHeight="false" outlineLevel="0" collapsed="false">
      <c r="A24" s="94" t="n">
        <v>2</v>
      </c>
      <c r="B24" s="181" t="s">
        <v>244</v>
      </c>
      <c r="C24" s="171" t="n">
        <f aca="false">D24+E24+F24</f>
        <v>18</v>
      </c>
      <c r="D24" s="171" t="n">
        <v>10</v>
      </c>
      <c r="E24" s="171" t="n">
        <v>5</v>
      </c>
      <c r="F24" s="171" t="n">
        <v>3</v>
      </c>
      <c r="G24" s="171" t="n">
        <f aca="false">6+5+9+9+5+6+4+7+7+5+8+6+10+7+3+6+7+8</f>
        <v>118</v>
      </c>
      <c r="H24" s="181" t="n">
        <f aca="false">6+6+3+4+7+6+8+5+6+6+5+5+3+5+9+6+5+3</f>
        <v>98</v>
      </c>
      <c r="I24" s="171" t="n">
        <f aca="false">(D24*2)+F24</f>
        <v>23</v>
      </c>
      <c r="J24" s="1" t="s">
        <v>277</v>
      </c>
      <c r="K24" s="1"/>
    </row>
    <row r="25" customFormat="false" ht="12.75" hidden="false" customHeight="false" outlineLevel="0" collapsed="false">
      <c r="A25" s="94" t="n">
        <v>3</v>
      </c>
      <c r="B25" s="181" t="s">
        <v>228</v>
      </c>
      <c r="C25" s="171" t="n">
        <f aca="false">D25+E25+F25</f>
        <v>18</v>
      </c>
      <c r="D25" s="171" t="n">
        <v>9</v>
      </c>
      <c r="E25" s="171" t="n">
        <v>7</v>
      </c>
      <c r="F25" s="171" t="n">
        <v>2</v>
      </c>
      <c r="G25" s="171" t="n">
        <f aca="false">9+10+5+7+7+6+6+7+8+6+9+5+2+5+5+7+5+6</f>
        <v>115</v>
      </c>
      <c r="H25" s="171" t="n">
        <f aca="false">4+2+7+5+6+6+4+6+5+6+4+7+8+7+7+5+6+7</f>
        <v>102</v>
      </c>
      <c r="I25" s="171" t="n">
        <f aca="false">(D25*2)+F25</f>
        <v>20</v>
      </c>
      <c r="J25" s="10" t="s">
        <v>297</v>
      </c>
      <c r="K25" s="1"/>
    </row>
    <row r="26" customFormat="false" ht="12.75" hidden="false" customHeight="false" outlineLevel="0" collapsed="false">
      <c r="A26" s="171" t="n">
        <v>4</v>
      </c>
      <c r="B26" s="181" t="s">
        <v>160</v>
      </c>
      <c r="C26" s="171" t="n">
        <f aca="false">D26+E26+F26</f>
        <v>18</v>
      </c>
      <c r="D26" s="171" t="n">
        <v>9</v>
      </c>
      <c r="E26" s="171" t="n">
        <v>8</v>
      </c>
      <c r="F26" s="171" t="n">
        <v>1</v>
      </c>
      <c r="G26" s="171" t="n">
        <f aca="false">8+4+7+4+3+8+5+7+6+9+5+7+4+9+7+8+8+3</f>
        <v>112</v>
      </c>
      <c r="H26" s="171" t="n">
        <f aca="false">5+6+5+7+8+2+9+7+7+4+6+5+8+4+6+2+4+8</f>
        <v>103</v>
      </c>
      <c r="I26" s="171" t="n">
        <f aca="false">(D26*2)+F26</f>
        <v>19</v>
      </c>
      <c r="J26" s="10"/>
      <c r="K26" s="1"/>
    </row>
    <row r="27" customFormat="false" ht="12.75" hidden="false" customHeight="false" outlineLevel="0" collapsed="false">
      <c r="A27" s="171" t="n">
        <v>5</v>
      </c>
      <c r="B27" s="181" t="s">
        <v>300</v>
      </c>
      <c r="C27" s="171" t="n">
        <f aca="false">D27+E27+F27</f>
        <v>18</v>
      </c>
      <c r="D27" s="171" t="n">
        <v>8</v>
      </c>
      <c r="E27" s="171" t="n">
        <v>10</v>
      </c>
      <c r="F27" s="171" t="n">
        <v>0</v>
      </c>
      <c r="G27" s="171" t="n">
        <f aca="false">5+6+8+7+8+1+6+6+4+7+5+4+8+4+5+10+6+5</f>
        <v>105</v>
      </c>
      <c r="H27" s="171" t="n">
        <f aca="false">6+5+5+4+7+10+7+7+7+4+8+8+4+9+7+2+5+9</f>
        <v>114</v>
      </c>
      <c r="I27" s="171" t="n">
        <f aca="false">(D27*2)+F27</f>
        <v>16</v>
      </c>
      <c r="J27" s="10"/>
      <c r="K27" s="1"/>
    </row>
    <row r="28" customFormat="false" ht="12.75" hidden="false" customHeight="false" outlineLevel="0" collapsed="false">
      <c r="A28" s="171" t="n">
        <v>6</v>
      </c>
      <c r="B28" s="181" t="s">
        <v>249</v>
      </c>
      <c r="C28" s="171" t="n">
        <f aca="false">D28+E28+F28</f>
        <v>18</v>
      </c>
      <c r="D28" s="171" t="n">
        <v>8</v>
      </c>
      <c r="E28" s="171" t="n">
        <v>10</v>
      </c>
      <c r="F28" s="171" t="n">
        <v>0</v>
      </c>
      <c r="G28" s="171" t="n">
        <f aca="false">6+6+8+6+6+3+9+5+8+4+7+5+3+7+3+2+5+7</f>
        <v>100</v>
      </c>
      <c r="H28" s="171" t="n">
        <f aca="false">5+7+6+5+7+8+5+7+5+7+6+6+8+5+9+8+7+6</f>
        <v>117</v>
      </c>
      <c r="I28" s="171" t="n">
        <f aca="false">(D28*2)+F28</f>
        <v>16</v>
      </c>
      <c r="J28" s="10"/>
      <c r="K28" s="1"/>
    </row>
    <row r="29" customFormat="false" ht="12.75" hidden="false" customHeight="false" outlineLevel="0" collapsed="false">
      <c r="A29" s="171" t="n">
        <v>7</v>
      </c>
      <c r="B29" s="181" t="s">
        <v>301</v>
      </c>
      <c r="C29" s="171" t="n">
        <f aca="false">D29+E29+F29</f>
        <v>18</v>
      </c>
      <c r="D29" s="171" t="n">
        <v>7</v>
      </c>
      <c r="E29" s="171" t="n">
        <v>9</v>
      </c>
      <c r="F29" s="171" t="n">
        <v>2</v>
      </c>
      <c r="G29" s="171" t="n">
        <f aca="false">4+3+6+4+7+10+7+7+8+6+3+6+5+7+5+2+4+9</f>
        <v>103</v>
      </c>
      <c r="H29" s="171" t="n">
        <f aca="false">9+8+8+9+5+1+4+7+2+6+8+5+6+5+7+8+8+3</f>
        <v>109</v>
      </c>
      <c r="I29" s="171" t="n">
        <f aca="false">(D29*2)+F29</f>
        <v>16</v>
      </c>
      <c r="J29" s="10"/>
      <c r="K29" s="1"/>
    </row>
    <row r="30" customFormat="false" ht="12.75" hidden="false" customHeight="false" outlineLevel="0" collapsed="false">
      <c r="A30" s="171" t="n">
        <v>8</v>
      </c>
      <c r="B30" s="181" t="s">
        <v>302</v>
      </c>
      <c r="C30" s="171" t="n">
        <f aca="false">D30+E30+F30</f>
        <v>18</v>
      </c>
      <c r="D30" s="171" t="n">
        <v>6</v>
      </c>
      <c r="E30" s="171" t="n">
        <v>9</v>
      </c>
      <c r="F30" s="171" t="n">
        <v>3</v>
      </c>
      <c r="G30" s="171" t="n">
        <f aca="false">6+6+5+6+5+6+4+6+5+6+6+8+6+5+5+8+5+6</f>
        <v>104</v>
      </c>
      <c r="H30" s="171" t="n">
        <f aca="false">6+4+8+4+7+6+6+7+8+5+5+4+6+6+7+2+6+7</f>
        <v>104</v>
      </c>
      <c r="I30" s="171" t="n">
        <f aca="false">(D30*2)+F30</f>
        <v>15</v>
      </c>
      <c r="J30" s="10"/>
      <c r="K30" s="1"/>
    </row>
    <row r="31" customFormat="false" ht="12.75" hidden="false" customHeight="false" outlineLevel="0" collapsed="false">
      <c r="A31" s="171" t="n">
        <v>9</v>
      </c>
      <c r="B31" s="181" t="s">
        <v>303</v>
      </c>
      <c r="C31" s="171" t="n">
        <f aca="false">D31+E31+F31</f>
        <v>18</v>
      </c>
      <c r="D31" s="171" t="n">
        <v>5</v>
      </c>
      <c r="E31" s="171" t="n">
        <v>11</v>
      </c>
      <c r="F31" s="171" t="n">
        <v>2</v>
      </c>
      <c r="G31" s="171" t="n">
        <f aca="false">4+7+3+4+7+2+4+9+5+5+6+6+9+6+7+6+4+7</f>
        <v>101</v>
      </c>
      <c r="H31" s="171" t="n">
        <f aca="false">6+6+9+6+8+8+7+4+8+9+7+6+4+7+5+6+8+6</f>
        <v>120</v>
      </c>
      <c r="I31" s="171" t="n">
        <f aca="false">(D31*2)+F31</f>
        <v>12</v>
      </c>
      <c r="J31" s="10"/>
      <c r="K31" s="1"/>
    </row>
    <row r="32" customFormat="false" ht="12.75" hidden="false" customHeight="false" outlineLevel="0" collapsed="false">
      <c r="A32" s="171" t="n">
        <v>10</v>
      </c>
      <c r="B32" s="181" t="s">
        <v>304</v>
      </c>
      <c r="C32" s="171" t="n">
        <f aca="false">D32+E32+F32</f>
        <v>18</v>
      </c>
      <c r="D32" s="171" t="n">
        <v>5</v>
      </c>
      <c r="E32" s="171" t="n">
        <v>12</v>
      </c>
      <c r="F32" s="171" t="n">
        <v>1</v>
      </c>
      <c r="G32" s="171" t="n">
        <f aca="false">5+2+3+5+7+6+7+4+2+4+4+3+8+3+6+2+8+3</f>
        <v>82</v>
      </c>
      <c r="H32" s="199" t="n">
        <f aca="false">8+10+10+6+5+6+6+9+8+9+9+8+3+10+5+10+4+9</f>
        <v>135</v>
      </c>
      <c r="I32" s="171" t="n">
        <f aca="false">(D32*2)+F32</f>
        <v>11</v>
      </c>
      <c r="J32" s="10"/>
      <c r="K32" s="1"/>
    </row>
    <row r="33" customFormat="false" ht="12.75" hidden="false" customHeight="false" outlineLevel="0" collapsed="false">
      <c r="A33" s="10"/>
      <c r="B33" s="10"/>
      <c r="C33" s="171" t="n">
        <f aca="false">SUM(C23:C32)</f>
        <v>180</v>
      </c>
      <c r="D33" s="171" t="n">
        <f aca="false">SUM(D23:D32)</f>
        <v>83</v>
      </c>
      <c r="E33" s="171" t="n">
        <f aca="false">SUM(E23:E32)</f>
        <v>83</v>
      </c>
      <c r="F33" s="171" t="n">
        <f aca="false">SUM(F23:F32)</f>
        <v>14</v>
      </c>
      <c r="G33" s="171" t="n">
        <f aca="false">SUM(G23:G32)</f>
        <v>1077</v>
      </c>
      <c r="H33" s="171" t="n">
        <f aca="false">SUM(H23:H32)</f>
        <v>1077</v>
      </c>
      <c r="I33" s="171" t="n">
        <f aca="false">SUM(I23:I32)</f>
        <v>180</v>
      </c>
      <c r="J33" s="10"/>
      <c r="K33" s="1"/>
    </row>
    <row r="34" customFormat="false" ht="12.75" hidden="false" customHeight="false" outlineLevel="0" collapsed="false">
      <c r="A34" s="10"/>
      <c r="B34" s="10"/>
      <c r="C34" s="199"/>
      <c r="D34" s="199"/>
      <c r="E34" s="199"/>
      <c r="F34" s="199"/>
      <c r="G34" s="199"/>
      <c r="H34" s="199"/>
      <c r="I34" s="199"/>
      <c r="J34" s="1"/>
      <c r="K34" s="1"/>
    </row>
    <row r="35" customFormat="false" ht="12.75" hidden="false" customHeight="false" outlineLevel="0" collapsed="false">
      <c r="A35" s="10"/>
      <c r="B35" s="173" t="s">
        <v>42</v>
      </c>
      <c r="C35" s="10" t="s">
        <v>255</v>
      </c>
      <c r="D35" s="174" t="n">
        <v>18</v>
      </c>
      <c r="E35" s="176"/>
      <c r="F35" s="10"/>
      <c r="G35" s="10"/>
      <c r="H35" s="10"/>
      <c r="I35" s="177"/>
      <c r="J35" s="1"/>
      <c r="K35" s="1"/>
    </row>
    <row r="36" customFormat="false" ht="12.75" hidden="false" customHeight="false" outlineLevel="0" collapsed="false">
      <c r="A36" s="181"/>
      <c r="B36" s="182" t="s">
        <v>4</v>
      </c>
      <c r="C36" s="182" t="s">
        <v>213</v>
      </c>
      <c r="D36" s="182" t="s">
        <v>193</v>
      </c>
      <c r="E36" s="182" t="s">
        <v>194</v>
      </c>
      <c r="F36" s="182" t="s">
        <v>195</v>
      </c>
      <c r="G36" s="182" t="s">
        <v>9</v>
      </c>
      <c r="H36" s="182" t="s">
        <v>10</v>
      </c>
      <c r="I36" s="182" t="s">
        <v>207</v>
      </c>
      <c r="J36" s="1"/>
      <c r="K36" s="1"/>
    </row>
    <row r="37" customFormat="false" ht="12.75" hidden="false" customHeight="false" outlineLevel="0" collapsed="false">
      <c r="A37" s="94" t="n">
        <v>1</v>
      </c>
      <c r="B37" s="198" t="s">
        <v>284</v>
      </c>
      <c r="C37" s="171" t="n">
        <f aca="false">D37+E37+F37</f>
        <v>16</v>
      </c>
      <c r="D37" s="171" t="n">
        <v>13</v>
      </c>
      <c r="E37" s="171" t="n">
        <v>2</v>
      </c>
      <c r="F37" s="171" t="n">
        <v>1</v>
      </c>
      <c r="G37" s="171" t="n">
        <f aca="false">5+10+9+10+10+7+7+10+7+9+7+10+8+5+10+9</f>
        <v>133</v>
      </c>
      <c r="H37" s="171" t="n">
        <f aca="false">9+2+3+3+4+5+7+3+4+2+4+1+3+6+2+4</f>
        <v>62</v>
      </c>
      <c r="I37" s="171" t="n">
        <f aca="false">(D37*2)+F37</f>
        <v>27</v>
      </c>
      <c r="J37" s="183" t="s">
        <v>56</v>
      </c>
      <c r="K37" s="1"/>
    </row>
    <row r="38" customFormat="false" ht="12.75" hidden="false" customHeight="false" outlineLevel="0" collapsed="false">
      <c r="A38" s="94" t="n">
        <v>2</v>
      </c>
      <c r="B38" s="181" t="s">
        <v>61</v>
      </c>
      <c r="C38" s="171" t="n">
        <f aca="false">D38+E38+F38</f>
        <v>16</v>
      </c>
      <c r="D38" s="171" t="n">
        <v>11</v>
      </c>
      <c r="E38" s="171" t="n">
        <v>5</v>
      </c>
      <c r="F38" s="171" t="n">
        <v>0</v>
      </c>
      <c r="G38" s="171" t="n">
        <f aca="false">10+9+8+2+8+6+5+6+8+4+7+8+8+6+6+9</f>
        <v>110</v>
      </c>
      <c r="H38" s="171" t="n">
        <f aca="false">1+5+3+10+3+5+9+4+4+7+8+4+5+5+8+3</f>
        <v>84</v>
      </c>
      <c r="I38" s="171" t="n">
        <f aca="false">(D38*2)+F38</f>
        <v>22</v>
      </c>
      <c r="J38" s="1" t="s">
        <v>277</v>
      </c>
      <c r="K38" s="1"/>
    </row>
    <row r="39" customFormat="false" ht="12.75" hidden="false" customHeight="false" outlineLevel="0" collapsed="false">
      <c r="A39" s="94" t="n">
        <v>3</v>
      </c>
      <c r="B39" s="181" t="s">
        <v>305</v>
      </c>
      <c r="C39" s="171" t="n">
        <f aca="false">D39+E39+F39</f>
        <v>16</v>
      </c>
      <c r="D39" s="171" t="n">
        <v>10</v>
      </c>
      <c r="E39" s="171" t="n">
        <v>4</v>
      </c>
      <c r="F39" s="171" t="n">
        <v>2</v>
      </c>
      <c r="G39" s="171" t="n">
        <f aca="false">7+9+9+3+10+7+9+8+6+8+9+4+4+6+8+5</f>
        <v>112</v>
      </c>
      <c r="H39" s="171" t="n">
        <f aca="false">4+3+4+9+2+7+2+6+6+3+2+7+8+4+5+6</f>
        <v>78</v>
      </c>
      <c r="I39" s="171" t="n">
        <f aca="false">(D39*2)+F39</f>
        <v>22</v>
      </c>
      <c r="J39" s="10" t="s">
        <v>297</v>
      </c>
      <c r="K39" s="1"/>
    </row>
    <row r="40" customFormat="false" ht="12.75" hidden="false" customHeight="false" outlineLevel="0" collapsed="false">
      <c r="A40" s="171" t="n">
        <v>4</v>
      </c>
      <c r="B40" s="181" t="s">
        <v>306</v>
      </c>
      <c r="C40" s="171" t="n">
        <f aca="false">D40+E40+F40</f>
        <v>16</v>
      </c>
      <c r="D40" s="171" t="n">
        <v>9</v>
      </c>
      <c r="E40" s="171" t="n">
        <v>4</v>
      </c>
      <c r="F40" s="171" t="n">
        <v>3</v>
      </c>
      <c r="G40" s="171" t="n">
        <f aca="false">4+8+6+6+8+9+7+7+6+7+5+8+8+6+8+5</f>
        <v>108</v>
      </c>
      <c r="H40" s="171" t="n">
        <f aca="false">7+4+7+4+4+5+7+7+6+6+7+3+5+5+6+7</f>
        <v>90</v>
      </c>
      <c r="I40" s="171" t="n">
        <f aca="false">(D40*2)+F40</f>
        <v>21</v>
      </c>
      <c r="J40" s="1"/>
      <c r="K40" s="1"/>
    </row>
    <row r="41" customFormat="false" ht="12.75" hidden="false" customHeight="false" outlineLevel="0" collapsed="false">
      <c r="A41" s="171" t="n">
        <v>5</v>
      </c>
      <c r="B41" s="181" t="s">
        <v>307</v>
      </c>
      <c r="C41" s="171" t="n">
        <f aca="false">D41+E41+F41</f>
        <v>16</v>
      </c>
      <c r="D41" s="171" t="n">
        <v>8</v>
      </c>
      <c r="E41" s="171" t="n">
        <v>7</v>
      </c>
      <c r="F41" s="171" t="n">
        <v>1</v>
      </c>
      <c r="G41" s="171" t="n">
        <f aca="false">6+7+6+10+4+5+9+6+7+7+8+10+3+5+4+6</f>
        <v>103</v>
      </c>
      <c r="H41" s="171" t="n">
        <f aca="false">8+6+6+3+10+6+3+8+4+5+5+3+8+6+7+5</f>
        <v>93</v>
      </c>
      <c r="I41" s="171" t="n">
        <f aca="false">(D41*2)+F41</f>
        <v>17</v>
      </c>
      <c r="J41" s="1"/>
      <c r="K41" s="1"/>
    </row>
    <row r="42" customFormat="false" ht="12.75" hidden="false" customHeight="false" outlineLevel="0" collapsed="false">
      <c r="A42" s="171" t="n">
        <v>6</v>
      </c>
      <c r="B42" s="181" t="s">
        <v>308</v>
      </c>
      <c r="C42" s="171" t="n">
        <f aca="false">D42+E42+F42</f>
        <v>16</v>
      </c>
      <c r="D42" s="171" t="n">
        <v>6</v>
      </c>
      <c r="E42" s="171" t="n">
        <v>7</v>
      </c>
      <c r="F42" s="171" t="n">
        <v>3</v>
      </c>
      <c r="G42" s="171" t="n">
        <f aca="false">5+4+2+3+7+8+3+7+9+9+2+8+4+6+7+7</f>
        <v>91</v>
      </c>
      <c r="H42" s="171" t="n">
        <f aca="false">6+7+10+8+7+5+9+7+4+4+9+7+6+6+4+5</f>
        <v>104</v>
      </c>
      <c r="I42" s="171" t="n">
        <f aca="false">(D42*2)+F42</f>
        <v>15</v>
      </c>
      <c r="J42" s="1"/>
      <c r="K42" s="1"/>
    </row>
    <row r="43" customFormat="false" ht="12.75" hidden="false" customHeight="false" outlineLevel="0" collapsed="false">
      <c r="A43" s="171" t="n">
        <v>7</v>
      </c>
      <c r="B43" s="181" t="s">
        <v>309</v>
      </c>
      <c r="C43" s="171" t="n">
        <f aca="false">D43+E43+F43</f>
        <v>16</v>
      </c>
      <c r="D43" s="171" t="n">
        <v>4</v>
      </c>
      <c r="E43" s="171" t="n">
        <v>12</v>
      </c>
      <c r="F43" s="171" t="n">
        <v>0</v>
      </c>
      <c r="G43" s="171" t="n">
        <f aca="false">1+7+4+8+3+4+7+3+4+4+2+7+3+5+3+4</f>
        <v>69</v>
      </c>
      <c r="H43" s="171" t="n">
        <f aca="false">10+4+9+3+10+8+5+10+8+9+9+6+10+8+8+9</f>
        <v>126</v>
      </c>
      <c r="I43" s="171" t="n">
        <f aca="false">(D43*2)+F43</f>
        <v>8</v>
      </c>
      <c r="J43" s="1"/>
      <c r="K43" s="1"/>
    </row>
    <row r="44" customFormat="false" ht="12.75" hidden="false" customHeight="false" outlineLevel="0" collapsed="false">
      <c r="A44" s="171" t="n">
        <v>8</v>
      </c>
      <c r="B44" s="181" t="s">
        <v>310</v>
      </c>
      <c r="C44" s="171" t="n">
        <f aca="false">D44+E44+F44</f>
        <v>16</v>
      </c>
      <c r="D44" s="171" t="n">
        <v>3</v>
      </c>
      <c r="E44" s="171" t="n">
        <v>12</v>
      </c>
      <c r="F44" s="171" t="n">
        <v>1</v>
      </c>
      <c r="G44" s="171" t="n">
        <f aca="false">6+3+7+6+4+5+5+4+4+3+5+5+3+8+2+3</f>
        <v>73</v>
      </c>
      <c r="H44" s="171" t="n">
        <f aca="false">5+9+6+6+6+7+7+6+9+8+7+8+8+3+10+9</f>
        <v>114</v>
      </c>
      <c r="I44" s="171" t="n">
        <f aca="false">(D44*2)+F44</f>
        <v>7</v>
      </c>
      <c r="J44" s="1"/>
      <c r="K44" s="1"/>
    </row>
    <row r="45" customFormat="false" ht="12.75" hidden="false" customHeight="false" outlineLevel="0" collapsed="false">
      <c r="A45" s="171" t="n">
        <v>9</v>
      </c>
      <c r="B45" s="181" t="s">
        <v>311</v>
      </c>
      <c r="C45" s="171" t="n">
        <f aca="false">D45+E45+F45</f>
        <v>16</v>
      </c>
      <c r="D45" s="171" t="n">
        <v>2</v>
      </c>
      <c r="E45" s="171" t="n">
        <v>13</v>
      </c>
      <c r="F45" s="171" t="n">
        <v>1</v>
      </c>
      <c r="G45" s="171" t="n">
        <f aca="false">8+4+6+3+3+3+5+2+4+6+7+6+1+5+6+5</f>
        <v>74</v>
      </c>
      <c r="H45" s="171" t="n">
        <f aca="false">6+8+7+8+10+8+8+9+7+7+5+7+10+8+6+8</f>
        <v>122</v>
      </c>
      <c r="I45" s="171" t="n">
        <f aca="false">(D45*2)+F45</f>
        <v>5</v>
      </c>
      <c r="J45" s="1"/>
      <c r="K45" s="1"/>
    </row>
    <row r="46" customFormat="false" ht="12.75" hidden="false" customHeight="false" outlineLevel="0" collapsed="false">
      <c r="A46" s="10"/>
      <c r="B46" s="10"/>
      <c r="C46" s="171" t="n">
        <f aca="false">SUM(C37:C45)</f>
        <v>144</v>
      </c>
      <c r="D46" s="171" t="n">
        <f aca="false">SUM(D37:D45)</f>
        <v>66</v>
      </c>
      <c r="E46" s="171" t="n">
        <f aca="false">SUM(E37:E45)</f>
        <v>66</v>
      </c>
      <c r="F46" s="171" t="n">
        <f aca="false">SUM(F37:F45)</f>
        <v>12</v>
      </c>
      <c r="G46" s="171" t="n">
        <f aca="false">SUM(G37:G45)</f>
        <v>873</v>
      </c>
      <c r="H46" s="171" t="n">
        <f aca="false">SUM(H37:H45)</f>
        <v>873</v>
      </c>
      <c r="I46" s="171" t="n">
        <f aca="false">SUM(I37:I45)</f>
        <v>144</v>
      </c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7.62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C5" s="20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02" t="n">
        <v>40253</v>
      </c>
      <c r="D6" s="11" t="s">
        <v>293</v>
      </c>
      <c r="I6" s="16" t="s">
        <v>312</v>
      </c>
    </row>
    <row r="7" customFormat="false" ht="6" hidden="false" customHeight="true" outlineLevel="0" collapsed="false"/>
    <row r="8" customFormat="false" ht="12.75" hidden="false" customHeight="false" outlineLevel="0" collapsed="false">
      <c r="B8" s="11" t="s">
        <v>206</v>
      </c>
      <c r="C8" s="200" t="s">
        <v>255</v>
      </c>
      <c r="D8" s="203" t="n">
        <v>22</v>
      </c>
      <c r="E8" s="13"/>
      <c r="I8" s="204"/>
    </row>
    <row r="9" customFormat="false" ht="14.1" hidden="false" customHeight="true" outlineLevel="0" collapsed="false">
      <c r="A9" s="181"/>
      <c r="B9" s="182" t="s">
        <v>4</v>
      </c>
      <c r="C9" s="182" t="s">
        <v>213</v>
      </c>
      <c r="D9" s="182" t="s">
        <v>193</v>
      </c>
      <c r="E9" s="182" t="s">
        <v>194</v>
      </c>
      <c r="F9" s="182" t="s">
        <v>195</v>
      </c>
      <c r="G9" s="182" t="s">
        <v>9</v>
      </c>
      <c r="H9" s="182" t="s">
        <v>10</v>
      </c>
      <c r="I9" s="182" t="s">
        <v>207</v>
      </c>
    </row>
    <row r="10" customFormat="false" ht="14.1" hidden="false" customHeight="true" outlineLevel="0" collapsed="false">
      <c r="A10" s="94" t="n">
        <v>1</v>
      </c>
      <c r="B10" s="194" t="s">
        <v>226</v>
      </c>
      <c r="C10" s="171" t="n">
        <f aca="false">D10+E10+F10</f>
        <v>20</v>
      </c>
      <c r="D10" s="171" t="n">
        <v>18</v>
      </c>
      <c r="E10" s="171" t="n">
        <v>2</v>
      </c>
      <c r="F10" s="171" t="n">
        <v>0</v>
      </c>
      <c r="G10" s="171" t="n">
        <f aca="false">3+9+9+10+9+8+5+10+8+7+8+9+10+9+10+10+7+10+10+10</f>
        <v>171</v>
      </c>
      <c r="H10" s="171" t="n">
        <f aca="false">9+3+2+2+4+4+8+3+2+6+3+4+2+2+1+3+5+2+3+1</f>
        <v>69</v>
      </c>
      <c r="I10" s="171" t="n">
        <f aca="false">(D10*2)+F10</f>
        <v>36</v>
      </c>
      <c r="J10" s="183" t="s">
        <v>74</v>
      </c>
    </row>
    <row r="11" customFormat="false" ht="14.1" hidden="false" customHeight="true" outlineLevel="0" collapsed="false">
      <c r="A11" s="136" t="n">
        <v>2</v>
      </c>
      <c r="B11" s="137" t="s">
        <v>298</v>
      </c>
      <c r="C11" s="171" t="n">
        <f aca="false">D11+E11+F11</f>
        <v>20</v>
      </c>
      <c r="D11" s="171" t="n">
        <v>15</v>
      </c>
      <c r="E11" s="171" t="n">
        <v>4</v>
      </c>
      <c r="F11" s="171" t="n">
        <v>1</v>
      </c>
      <c r="G11" s="171" t="n">
        <f aca="false">9+10+9+7+8+8+8+10+8+6+3+4+8+8+10+5+7+8+7+4</f>
        <v>147</v>
      </c>
      <c r="H11" s="171" t="n">
        <f aca="false">3+1+2+5+4+3+4+3+5+6+8+10+5+4+3+8+5+6+5+8</f>
        <v>98</v>
      </c>
      <c r="I11" s="171" t="n">
        <f aca="false">(D11*2)+F11</f>
        <v>31</v>
      </c>
      <c r="J11" s="200" t="s">
        <v>277</v>
      </c>
    </row>
    <row r="12" customFormat="false" ht="14.1" hidden="false" customHeight="true" outlineLevel="0" collapsed="false">
      <c r="A12" s="136" t="n">
        <v>3</v>
      </c>
      <c r="B12" s="137" t="s">
        <v>187</v>
      </c>
      <c r="C12" s="171" t="n">
        <f aca="false">D12+E12+F12</f>
        <v>20</v>
      </c>
      <c r="D12" s="171" t="n">
        <v>14</v>
      </c>
      <c r="E12" s="171" t="n">
        <v>5</v>
      </c>
      <c r="F12" s="171" t="n">
        <v>1</v>
      </c>
      <c r="G12" s="171" t="n">
        <f aca="false">9+7+3+7+6+10+7+4+8+7+4+6+4+6+8+6+8+8+7+7</f>
        <v>132</v>
      </c>
      <c r="H12" s="171" t="n">
        <f aca="false">4+4+9+4+7+4+5+8+2+6+8+6+9+4+5+4+3+5+4+5</f>
        <v>106</v>
      </c>
      <c r="I12" s="171" t="n">
        <f aca="false">(D12*2)+F12</f>
        <v>29</v>
      </c>
      <c r="J12" s="10" t="s">
        <v>289</v>
      </c>
    </row>
    <row r="13" customFormat="false" ht="14.1" hidden="false" customHeight="true" outlineLevel="0" collapsed="false">
      <c r="A13" s="171" t="n">
        <v>4</v>
      </c>
      <c r="B13" s="181" t="s">
        <v>63</v>
      </c>
      <c r="C13" s="171" t="n">
        <f aca="false">D13+E13+F13</f>
        <v>20</v>
      </c>
      <c r="D13" s="171" t="n">
        <v>11</v>
      </c>
      <c r="E13" s="171" t="n">
        <v>5</v>
      </c>
      <c r="F13" s="171" t="n">
        <v>4</v>
      </c>
      <c r="G13" s="171" t="n">
        <f aca="false">9+4+9+10+5+8+7+3+6+6+7+6+10+10+5+10+8+2+8+8</f>
        <v>141</v>
      </c>
      <c r="H13" s="171" t="n">
        <f aca="false">3+7+2+3+8+6+7+10+5+6+7+6+3+0+7+4+3+10+2+4</f>
        <v>103</v>
      </c>
      <c r="I13" s="171" t="n">
        <f aca="false">(D13*2)+F13</f>
        <v>26</v>
      </c>
    </row>
    <row r="14" customFormat="false" ht="14.1" hidden="false" customHeight="true" outlineLevel="0" collapsed="false">
      <c r="A14" s="171" t="n">
        <v>5</v>
      </c>
      <c r="B14" s="181" t="s">
        <v>313</v>
      </c>
      <c r="C14" s="171" t="n">
        <f aca="false">D14+E14+F14</f>
        <v>20</v>
      </c>
      <c r="D14" s="171" t="n">
        <v>11</v>
      </c>
      <c r="E14" s="171" t="n">
        <v>8</v>
      </c>
      <c r="F14" s="171" t="n">
        <v>1</v>
      </c>
      <c r="G14" s="171" t="n">
        <f aca="false">8+7+10+7+8+4+6+3+10+6+6+7+7+7+7+3+7+6+7+5</f>
        <v>131</v>
      </c>
      <c r="H14" s="171" t="n">
        <f aca="false">3+6+1+8+5+8+7+10+3+7+4+4+6+5+5+10+7+8+6+7</f>
        <v>120</v>
      </c>
      <c r="I14" s="171" t="n">
        <f aca="false">(D14*2)+F14</f>
        <v>23</v>
      </c>
    </row>
    <row r="15" customFormat="false" ht="14.1" hidden="false" customHeight="true" outlineLevel="0" collapsed="false">
      <c r="A15" s="171" t="n">
        <v>6</v>
      </c>
      <c r="B15" s="181" t="s">
        <v>191</v>
      </c>
      <c r="C15" s="171" t="n">
        <f aca="false">D15+E15+F15</f>
        <v>20</v>
      </c>
      <c r="D15" s="171" t="n">
        <v>11</v>
      </c>
      <c r="E15" s="171" t="n">
        <v>8</v>
      </c>
      <c r="F15" s="171" t="n">
        <v>1</v>
      </c>
      <c r="G15" s="171" t="n">
        <f aca="false">4+1+4+7+8+9+6+9+7+6+8+10+8+7+5+8+4+6+6+1</f>
        <v>124</v>
      </c>
      <c r="H15" s="171" t="n">
        <f aca="false">9+10+8+6+7+2+8+4+5+7+4+4+4+4+7+4+10+4+6+10</f>
        <v>123</v>
      </c>
      <c r="I15" s="171" t="n">
        <f aca="false">(D15*2)+F15</f>
        <v>23</v>
      </c>
    </row>
    <row r="16" customFormat="false" ht="14.1" hidden="false" customHeight="true" outlineLevel="0" collapsed="false">
      <c r="A16" s="171" t="n">
        <v>7</v>
      </c>
      <c r="B16" s="181" t="s">
        <v>314</v>
      </c>
      <c r="C16" s="171" t="n">
        <f aca="false">D16+E16+F16</f>
        <v>20</v>
      </c>
      <c r="D16" s="171" t="n">
        <v>9</v>
      </c>
      <c r="E16" s="171" t="n">
        <v>10</v>
      </c>
      <c r="F16" s="171" t="n">
        <v>1</v>
      </c>
      <c r="G16" s="171" t="n">
        <f aca="false">3+6+8+4+10+9+8+8+5+6+7+4+4+4+9+8+5+5+5+7</f>
        <v>125</v>
      </c>
      <c r="H16" s="171" t="n">
        <f aca="false">9+7+4+7+3+6+5+4+8+5+7+7+8+6+2+4+7+8+7+6</f>
        <v>120</v>
      </c>
      <c r="I16" s="171" t="n">
        <f aca="false">(D16*2)+F16</f>
        <v>19</v>
      </c>
    </row>
    <row r="17" customFormat="false" ht="14.1" hidden="false" customHeight="true" outlineLevel="0" collapsed="false">
      <c r="A17" s="171" t="n">
        <v>8</v>
      </c>
      <c r="B17" s="181" t="s">
        <v>295</v>
      </c>
      <c r="C17" s="171" t="n">
        <f aca="false">D17+E17+F17</f>
        <v>20</v>
      </c>
      <c r="D17" s="171" t="n">
        <v>8</v>
      </c>
      <c r="E17" s="171" t="n">
        <v>11</v>
      </c>
      <c r="F17" s="171" t="n">
        <v>1</v>
      </c>
      <c r="G17" s="171" t="n">
        <f aca="false">8+8+6+5+4+5+7+4+5+9+8+7+4+5+1+3+7+8+2+9</f>
        <v>115</v>
      </c>
      <c r="H17" s="171" t="n">
        <f aca="false">3+3+7+7+9+7+6+8+6+3+5+6+7+8+10+8+7+5+8+3</f>
        <v>126</v>
      </c>
      <c r="I17" s="171" t="n">
        <f aca="false">(D17*2)+F17</f>
        <v>17</v>
      </c>
    </row>
    <row r="18" customFormat="false" ht="14.1" hidden="false" customHeight="true" outlineLevel="0" collapsed="false">
      <c r="A18" s="171" t="n">
        <v>9</v>
      </c>
      <c r="B18" s="181" t="s">
        <v>32</v>
      </c>
      <c r="C18" s="171" t="n">
        <f aca="false">D18+E18+F18</f>
        <v>20</v>
      </c>
      <c r="D18" s="171" t="n">
        <v>4</v>
      </c>
      <c r="E18" s="171" t="n">
        <v>14</v>
      </c>
      <c r="F18" s="171" t="n">
        <v>2</v>
      </c>
      <c r="G18" s="171" t="n">
        <f aca="false">8+3+1+2+7+4+6+7+5+5+10+5+6+2+5+4+4+3+6+6</f>
        <v>99</v>
      </c>
      <c r="H18" s="171" t="n">
        <f aca="false">4+8+10+9+6+8+9+7+7+7+2+8+7+10+8+8+8+8+5+6</f>
        <v>145</v>
      </c>
      <c r="I18" s="171" t="n">
        <f aca="false">(D18*2)+F18</f>
        <v>10</v>
      </c>
    </row>
    <row r="19" customFormat="false" ht="14.1" hidden="false" customHeight="true" outlineLevel="0" collapsed="false">
      <c r="A19" s="171" t="n">
        <v>10</v>
      </c>
      <c r="B19" s="181" t="s">
        <v>315</v>
      </c>
      <c r="C19" s="171" t="n">
        <f aca="false">D19+E19+F19</f>
        <v>20</v>
      </c>
      <c r="D19" s="171" t="n">
        <v>2</v>
      </c>
      <c r="E19" s="171" t="n">
        <v>18</v>
      </c>
      <c r="F19" s="171" t="n">
        <v>0</v>
      </c>
      <c r="G19" s="171" t="n">
        <f aca="false">4+7+3+3+2+2+3+2+3+5+2+6+0+2+4+3+4+6+6+9</f>
        <v>76</v>
      </c>
      <c r="H19" s="205" t="n">
        <f aca="false">8+4+8+10+10+9+8+8+10+6+10+7+10+9+8+10+7+7+7+4</f>
        <v>160</v>
      </c>
      <c r="I19" s="171" t="n">
        <f aca="false">(D19*2)+F19</f>
        <v>4</v>
      </c>
    </row>
    <row r="20" customFormat="false" ht="14.1" hidden="false" customHeight="true" outlineLevel="0" collapsed="false">
      <c r="A20" s="171" t="n">
        <v>11</v>
      </c>
      <c r="B20" s="181" t="s">
        <v>316</v>
      </c>
      <c r="C20" s="171" t="n">
        <f aca="false">D20+E20+F20</f>
        <v>20</v>
      </c>
      <c r="D20" s="171" t="n">
        <v>1</v>
      </c>
      <c r="E20" s="171" t="n">
        <v>19</v>
      </c>
      <c r="F20" s="171" t="n">
        <v>0</v>
      </c>
      <c r="G20" s="171" t="n">
        <f aca="false">3+4+2+2+3+4+4+7+2+3+4+3+2+4+4+5+5+3+3+4</f>
        <v>71</v>
      </c>
      <c r="H20" s="171" t="n">
        <f aca="false">8+7+9+9+10+10+9+5+8+9+6+10+9+6+6+7+6+10+9+9</f>
        <v>162</v>
      </c>
      <c r="I20" s="171" t="n">
        <f aca="false">(D20*2)+F20</f>
        <v>2</v>
      </c>
    </row>
    <row r="21" customFormat="false" ht="14.1" hidden="false" customHeight="true" outlineLevel="0" collapsed="false">
      <c r="A21" s="10"/>
      <c r="B21" s="10"/>
      <c r="C21" s="171" t="n">
        <f aca="false">SUM(C10:C20)</f>
        <v>220</v>
      </c>
      <c r="D21" s="171" t="n">
        <f aca="false">SUM(D10:D20)</f>
        <v>104</v>
      </c>
      <c r="E21" s="171" t="n">
        <f aca="false">SUM(E10:E20)</f>
        <v>104</v>
      </c>
      <c r="F21" s="171" t="n">
        <f aca="false">SUM(F10:F20)</f>
        <v>12</v>
      </c>
      <c r="G21" s="171" t="n">
        <f aca="false">SUM(G10:G20)</f>
        <v>1332</v>
      </c>
      <c r="H21" s="171" t="n">
        <f aca="false">SUM(H10:H20)</f>
        <v>1332</v>
      </c>
      <c r="I21" s="171" t="n">
        <f aca="false">SUM(I10:I20)</f>
        <v>220</v>
      </c>
    </row>
    <row r="22" customFormat="false" ht="12.75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10"/>
    </row>
    <row r="23" customFormat="false" ht="13.5" hidden="false" customHeight="true" outlineLevel="0" collapsed="false">
      <c r="A23" s="201"/>
      <c r="B23" s="173" t="s">
        <v>27</v>
      </c>
      <c r="C23" s="10" t="s">
        <v>255</v>
      </c>
      <c r="D23" s="206" t="n">
        <v>18</v>
      </c>
      <c r="E23" s="13"/>
      <c r="F23" s="201"/>
      <c r="G23" s="201"/>
      <c r="H23" s="201"/>
      <c r="I23" s="201"/>
      <c r="J23" s="10"/>
    </row>
    <row r="24" s="209" customFormat="true" ht="14.1" hidden="false" customHeight="true" outlineLevel="0" collapsed="false">
      <c r="A24" s="207"/>
      <c r="B24" s="208" t="s">
        <v>4</v>
      </c>
      <c r="C24" s="208" t="s">
        <v>213</v>
      </c>
      <c r="D24" s="208" t="s">
        <v>193</v>
      </c>
      <c r="E24" s="208" t="s">
        <v>194</v>
      </c>
      <c r="F24" s="208" t="s">
        <v>195</v>
      </c>
      <c r="G24" s="208" t="s">
        <v>9</v>
      </c>
      <c r="H24" s="208" t="s">
        <v>10</v>
      </c>
      <c r="I24" s="208" t="s">
        <v>207</v>
      </c>
    </row>
    <row r="25" customFormat="false" ht="14.1" hidden="false" customHeight="true" outlineLevel="0" collapsed="false">
      <c r="A25" s="210" t="n">
        <v>1</v>
      </c>
      <c r="B25" s="194" t="s">
        <v>188</v>
      </c>
      <c r="C25" s="171" t="n">
        <f aca="false">D25+E25+F25</f>
        <v>18</v>
      </c>
      <c r="D25" s="211" t="n">
        <v>15</v>
      </c>
      <c r="E25" s="211" t="n">
        <v>2</v>
      </c>
      <c r="F25" s="211" t="n">
        <v>1</v>
      </c>
      <c r="G25" s="211" t="n">
        <f aca="false">8+9+6+10+6+7+6+10+7+6+9+7+9+7+8+5+8+8</f>
        <v>136</v>
      </c>
      <c r="H25" s="211" t="n">
        <f aca="false">4+5+4+1+5+5+6+2+5+8+3+5+2+6+3+7+3+2</f>
        <v>76</v>
      </c>
      <c r="I25" s="211" t="n">
        <f aca="false">(D25*2)+F25</f>
        <v>31</v>
      </c>
      <c r="J25" s="183" t="s">
        <v>74</v>
      </c>
    </row>
    <row r="26" customFormat="false" ht="14.1" hidden="false" customHeight="true" outlineLevel="0" collapsed="false">
      <c r="A26" s="212" t="n">
        <v>2</v>
      </c>
      <c r="B26" s="137" t="s">
        <v>317</v>
      </c>
      <c r="C26" s="171" t="n">
        <f aca="false">D26+E26+F26</f>
        <v>18</v>
      </c>
      <c r="D26" s="211" t="n">
        <v>15</v>
      </c>
      <c r="E26" s="211" t="n">
        <v>2</v>
      </c>
      <c r="F26" s="211" t="n">
        <v>1</v>
      </c>
      <c r="G26" s="211" t="n">
        <f aca="false">6+7+10+6+7+7+8+7+5+6+7+10+10+9+10+8+7+2</f>
        <v>132</v>
      </c>
      <c r="H26" s="211" t="n">
        <f aca="false">5+4+0+5+6+5+3+5+7+6+4+1+1+4+1+2+5+8</f>
        <v>72</v>
      </c>
      <c r="I26" s="211" t="n">
        <f aca="false">(D26*2)+F26</f>
        <v>31</v>
      </c>
      <c r="J26" s="200" t="s">
        <v>277</v>
      </c>
    </row>
    <row r="27" customFormat="false" ht="14.1" hidden="false" customHeight="true" outlineLevel="0" collapsed="false">
      <c r="A27" s="212" t="n">
        <v>3</v>
      </c>
      <c r="B27" s="137" t="s">
        <v>302</v>
      </c>
      <c r="C27" s="171" t="n">
        <f aca="false">D27+E27+F27</f>
        <v>18</v>
      </c>
      <c r="D27" s="211" t="n">
        <v>12</v>
      </c>
      <c r="E27" s="211" t="n">
        <v>6</v>
      </c>
      <c r="F27" s="211" t="n">
        <v>0</v>
      </c>
      <c r="G27" s="211" t="n">
        <f aca="false">4+8+5+7+9+4+7+5+8+8+6+10+7+8+8+5+6+8</f>
        <v>123</v>
      </c>
      <c r="H27" s="181" t="n">
        <f aca="false">8+4+6+4+2+7+5+7+6+6+5+2+5+4+4+7+8+4</f>
        <v>94</v>
      </c>
      <c r="I27" s="211" t="n">
        <f aca="false">(D27*2)+F27</f>
        <v>24</v>
      </c>
      <c r="J27" s="10" t="s">
        <v>289</v>
      </c>
    </row>
    <row r="28" customFormat="false" ht="14.1" hidden="false" customHeight="true" outlineLevel="0" collapsed="false">
      <c r="A28" s="211" t="n">
        <v>4</v>
      </c>
      <c r="B28" s="181" t="s">
        <v>303</v>
      </c>
      <c r="C28" s="171" t="n">
        <f aca="false">D28+E28+F28</f>
        <v>18</v>
      </c>
      <c r="D28" s="211" t="n">
        <v>9</v>
      </c>
      <c r="E28" s="211" t="n">
        <v>9</v>
      </c>
      <c r="F28" s="211" t="n">
        <v>0</v>
      </c>
      <c r="G28" s="211" t="n">
        <f aca="false">6+9+6+7+5+7+3+2+3+0+7+4+8+7+4+2+3+6</f>
        <v>89</v>
      </c>
      <c r="H28" s="211" t="n">
        <f aca="false">5+3+5+5+7+4+8+10+8+10+5+8+5+5+8+8+8+4</f>
        <v>116</v>
      </c>
      <c r="I28" s="211" t="n">
        <f aca="false">(D28*2)+F28</f>
        <v>18</v>
      </c>
      <c r="J28" s="10"/>
    </row>
    <row r="29" customFormat="false" ht="14.1" hidden="false" customHeight="true" outlineLevel="0" collapsed="false">
      <c r="A29" s="211" t="n">
        <v>5</v>
      </c>
      <c r="B29" s="181" t="s">
        <v>300</v>
      </c>
      <c r="C29" s="171" t="n">
        <f aca="false">D29+E29+F29</f>
        <v>18</v>
      </c>
      <c r="D29" s="211" t="n">
        <v>8</v>
      </c>
      <c r="E29" s="211" t="n">
        <v>8</v>
      </c>
      <c r="F29" s="211" t="n">
        <v>2</v>
      </c>
      <c r="G29" s="171" t="n">
        <f aca="false">8+4+5+8+6+4+6+6+5+6+5+8+9+4+8+7+8+7</f>
        <v>114</v>
      </c>
      <c r="H29" s="171" t="n">
        <f aca="false">3+8+6+2+7+8+6+8+7+6+6+4+3+9+6+5+3+6</f>
        <v>103</v>
      </c>
      <c r="I29" s="171" t="n">
        <f aca="false">(D29*2)+F29</f>
        <v>18</v>
      </c>
      <c r="J29" s="10"/>
    </row>
    <row r="30" customFormat="false" ht="14.1" hidden="false" customHeight="true" outlineLevel="0" collapsed="false">
      <c r="A30" s="211" t="n">
        <v>6</v>
      </c>
      <c r="B30" s="181" t="s">
        <v>301</v>
      </c>
      <c r="C30" s="171" t="n">
        <f aca="false">D30+E30+F30</f>
        <v>18</v>
      </c>
      <c r="D30" s="211" t="n">
        <v>8</v>
      </c>
      <c r="E30" s="211" t="n">
        <v>8</v>
      </c>
      <c r="F30" s="211" t="n">
        <v>2</v>
      </c>
      <c r="G30" s="211" t="n">
        <f aca="false">5+5+6+5+10+9+7+6+7+6+3+2+5+8+6+7+6+6</f>
        <v>109</v>
      </c>
      <c r="H30" s="211" t="n">
        <f aca="false">6+9+5+7+1+4+6+7+5+6+9+10+8+3+5+6+6+7</f>
        <v>110</v>
      </c>
      <c r="I30" s="211" t="n">
        <f aca="false">(D30*2)+F30</f>
        <v>18</v>
      </c>
      <c r="J30" s="10"/>
    </row>
    <row r="31" customFormat="false" ht="14.1" hidden="false" customHeight="true" outlineLevel="0" collapsed="false">
      <c r="A31" s="211" t="n">
        <v>7</v>
      </c>
      <c r="B31" s="181" t="s">
        <v>304</v>
      </c>
      <c r="C31" s="171" t="n">
        <f aca="false">D31+E31+F31</f>
        <v>18</v>
      </c>
      <c r="D31" s="211" t="n">
        <v>7</v>
      </c>
      <c r="E31" s="211" t="n">
        <v>11</v>
      </c>
      <c r="F31" s="211" t="n">
        <v>0</v>
      </c>
      <c r="G31" s="211" t="n">
        <f aca="false">5+7+4+5+5+8+6+6+6+10+9+5+1+6+6+6+9+8</f>
        <v>112</v>
      </c>
      <c r="H31" s="211" t="n">
        <f aca="false">6+5+7+6+6+4+7+4+8+0+4+6+10+7+8+7+3+6</f>
        <v>104</v>
      </c>
      <c r="I31" s="211" t="n">
        <f aca="false">(D31*2)+F31</f>
        <v>14</v>
      </c>
      <c r="J31" s="10"/>
    </row>
    <row r="32" customFormat="false" ht="14.1" hidden="false" customHeight="true" outlineLevel="0" collapsed="false">
      <c r="A32" s="211" t="n">
        <v>8</v>
      </c>
      <c r="B32" s="181" t="s">
        <v>309</v>
      </c>
      <c r="C32" s="171" t="n">
        <f aca="false">D32+E32+F32</f>
        <v>18</v>
      </c>
      <c r="D32" s="211" t="n">
        <v>5</v>
      </c>
      <c r="E32" s="211" t="n">
        <v>11</v>
      </c>
      <c r="F32" s="211" t="n">
        <v>2</v>
      </c>
      <c r="G32" s="211" t="n">
        <f aca="false">3+5+4+4+7+5+5+7+8+6+4+5+5+5+1+8+6+8</f>
        <v>96</v>
      </c>
      <c r="H32" s="211" t="n">
        <f aca="false">8+7+6+7+5+7+7+6+4+6+9+7+7+7+10+5+6+3</f>
        <v>117</v>
      </c>
      <c r="I32" s="211" t="n">
        <f aca="false">(D32*2)+F32</f>
        <v>12</v>
      </c>
      <c r="J32" s="10"/>
    </row>
    <row r="33" customFormat="false" ht="14.1" hidden="false" customHeight="true" outlineLevel="0" collapsed="false">
      <c r="A33" s="211" t="n">
        <v>9</v>
      </c>
      <c r="B33" s="181" t="s">
        <v>318</v>
      </c>
      <c r="C33" s="171" t="n">
        <f aca="false">D33+E33+F33</f>
        <v>18</v>
      </c>
      <c r="D33" s="211" t="n">
        <v>5</v>
      </c>
      <c r="E33" s="211" t="n">
        <v>13</v>
      </c>
      <c r="F33" s="211" t="n">
        <v>0</v>
      </c>
      <c r="G33" s="211" t="n">
        <f aca="false">5+4+7+1+2+4+7+8+8+5+4+6+2+4+5+5+3+4</f>
        <v>84</v>
      </c>
      <c r="H33" s="211" t="n">
        <f aca="false">6+7+4+10+9+9+5+6+3+6+7+5+9+8+6+8+8+6</f>
        <v>122</v>
      </c>
      <c r="I33" s="211" t="n">
        <f aca="false">(D33*2)+F33</f>
        <v>10</v>
      </c>
      <c r="J33" s="10"/>
    </row>
    <row r="34" customFormat="false" ht="14.1" hidden="false" customHeight="true" outlineLevel="0" collapsed="false">
      <c r="A34" s="211" t="n">
        <v>10</v>
      </c>
      <c r="B34" s="181" t="s">
        <v>305</v>
      </c>
      <c r="C34" s="171" t="n">
        <f aca="false">D34+E34+F34</f>
        <v>18</v>
      </c>
      <c r="D34" s="211" t="n">
        <v>2</v>
      </c>
      <c r="E34" s="211" t="n">
        <v>16</v>
      </c>
      <c r="F34" s="211" t="n">
        <v>0</v>
      </c>
      <c r="G34" s="211" t="n">
        <f aca="false">6+3+0+2+1+5+5+4+4+6+5+1+3+3+3+3+3+4</f>
        <v>61</v>
      </c>
      <c r="H34" s="213" t="n">
        <f aca="false">5+9+10+8+10+7+7+6+8+5+7+10+9+8+8+9+8+8</f>
        <v>142</v>
      </c>
      <c r="I34" s="211" t="n">
        <f aca="false">(D34*2)+F34</f>
        <v>4</v>
      </c>
      <c r="J34" s="10"/>
    </row>
    <row r="35" customFormat="false" ht="14.1" hidden="false" customHeight="true" outlineLevel="0" collapsed="false">
      <c r="A35" s="201"/>
      <c r="B35" s="201"/>
      <c r="C35" s="211" t="n">
        <f aca="false">SUM(C25:C34)</f>
        <v>180</v>
      </c>
      <c r="D35" s="211" t="n">
        <f aca="false">SUM(D25:D34)</f>
        <v>86</v>
      </c>
      <c r="E35" s="211" t="n">
        <f aca="false">SUM(E25:E34)</f>
        <v>86</v>
      </c>
      <c r="F35" s="211" t="n">
        <f aca="false">SUM(F25:F34)</f>
        <v>8</v>
      </c>
      <c r="G35" s="211" t="n">
        <f aca="false">SUM(G25:G34)</f>
        <v>1056</v>
      </c>
      <c r="H35" s="211" t="n">
        <f aca="false">SUM(H25:H34)</f>
        <v>1056</v>
      </c>
      <c r="I35" s="211" t="n">
        <f aca="false">SUM(I25:I34)</f>
        <v>180</v>
      </c>
      <c r="J35" s="10"/>
    </row>
    <row r="36" customFormat="false" ht="14.1" hidden="false" customHeight="true" outlineLevel="0" collapsed="false">
      <c r="A36" s="10"/>
      <c r="B36" s="10"/>
      <c r="C36" s="199"/>
      <c r="D36" s="199"/>
      <c r="E36" s="199"/>
      <c r="F36" s="199"/>
      <c r="G36" s="199"/>
      <c r="H36" s="199"/>
      <c r="I36" s="199"/>
    </row>
    <row r="37" customFormat="false" ht="13.5" hidden="false" customHeight="true" outlineLevel="0" collapsed="false">
      <c r="A37" s="10"/>
      <c r="B37" s="173" t="s">
        <v>42</v>
      </c>
      <c r="C37" s="10" t="s">
        <v>255</v>
      </c>
      <c r="D37" s="174" t="n">
        <v>22</v>
      </c>
      <c r="E37" s="176"/>
      <c r="F37" s="10"/>
      <c r="G37" s="10"/>
      <c r="H37" s="10"/>
      <c r="I37" s="177"/>
    </row>
    <row r="38" customFormat="false" ht="14.1" hidden="false" customHeight="true" outlineLevel="0" collapsed="false">
      <c r="A38" s="181"/>
      <c r="B38" s="182" t="s">
        <v>4</v>
      </c>
      <c r="C38" s="182" t="s">
        <v>213</v>
      </c>
      <c r="D38" s="182" t="s">
        <v>193</v>
      </c>
      <c r="E38" s="182" t="s">
        <v>194</v>
      </c>
      <c r="F38" s="182" t="s">
        <v>195</v>
      </c>
      <c r="G38" s="182" t="s">
        <v>9</v>
      </c>
      <c r="H38" s="182" t="s">
        <v>10</v>
      </c>
      <c r="I38" s="182" t="s">
        <v>207</v>
      </c>
    </row>
    <row r="39" customFormat="false" ht="14.1" hidden="false" customHeight="true" outlineLevel="0" collapsed="false">
      <c r="A39" s="94" t="n">
        <v>1</v>
      </c>
      <c r="B39" s="194" t="s">
        <v>249</v>
      </c>
      <c r="C39" s="171" t="n">
        <f aca="false">D39+E39+F39</f>
        <v>20</v>
      </c>
      <c r="D39" s="171" t="n">
        <v>18</v>
      </c>
      <c r="E39" s="171" t="n">
        <v>1</v>
      </c>
      <c r="F39" s="171" t="n">
        <v>1</v>
      </c>
      <c r="G39" s="171" t="n">
        <f aca="false">9+8+6+6+7+7+8+7+9+7+9+9+10+5+9+10+10+8+7+7</f>
        <v>158</v>
      </c>
      <c r="H39" s="171" t="n">
        <f aca="false">2+3+6+4+5+5+2+5+3+4+3+2+2+6+3+2+0+2+4+5</f>
        <v>68</v>
      </c>
      <c r="I39" s="171" t="n">
        <f aca="false">(D39*2)+F39</f>
        <v>37</v>
      </c>
      <c r="J39" s="183" t="s">
        <v>74</v>
      </c>
    </row>
    <row r="40" customFormat="false" ht="14.1" hidden="false" customHeight="true" outlineLevel="0" collapsed="false">
      <c r="A40" s="136" t="n">
        <v>2</v>
      </c>
      <c r="B40" s="137" t="s">
        <v>228</v>
      </c>
      <c r="C40" s="171" t="n">
        <f aca="false">D40+E40+F40</f>
        <v>20</v>
      </c>
      <c r="D40" s="171" t="n">
        <v>14</v>
      </c>
      <c r="E40" s="171" t="n">
        <v>5</v>
      </c>
      <c r="F40" s="171" t="n">
        <v>1</v>
      </c>
      <c r="G40" s="171" t="n">
        <f aca="false">6+7+6+5+8+7+7+9+7+4+6+9+8+5+8+9+10+3+10+5</f>
        <v>139</v>
      </c>
      <c r="H40" s="171" t="n">
        <f aca="false">5+4+6+6+2+4+5+3+5+7+4+4+3+6+3+3+2+8+0+7</f>
        <v>87</v>
      </c>
      <c r="I40" s="171" t="n">
        <f aca="false">(D40*2)+F40</f>
        <v>29</v>
      </c>
      <c r="J40" s="200" t="s">
        <v>277</v>
      </c>
    </row>
    <row r="41" customFormat="false" ht="14.1" hidden="false" customHeight="true" outlineLevel="0" collapsed="false">
      <c r="A41" s="136" t="n">
        <v>3</v>
      </c>
      <c r="B41" s="137" t="s">
        <v>307</v>
      </c>
      <c r="C41" s="171" t="n">
        <f aca="false">D41+E41+F41</f>
        <v>20</v>
      </c>
      <c r="D41" s="171" t="n">
        <v>14</v>
      </c>
      <c r="E41" s="171" t="n">
        <v>6</v>
      </c>
      <c r="F41" s="171" t="n">
        <v>0</v>
      </c>
      <c r="G41" s="171" t="n">
        <f aca="false">8+3+5+8+2+6+7+10+7+8+7+2+6+7+3+9+7+7+8+4</f>
        <v>124</v>
      </c>
      <c r="H41" s="171" t="n">
        <f aca="false">5+8+8+4+8+5+6+0+5+5+4+9+4+5+8+5+6+6+4+9</f>
        <v>114</v>
      </c>
      <c r="I41" s="171" t="n">
        <f aca="false">(D41*2)+F41</f>
        <v>28</v>
      </c>
      <c r="J41" s="10" t="s">
        <v>289</v>
      </c>
    </row>
    <row r="42" customFormat="false" ht="14.1" hidden="false" customHeight="true" outlineLevel="0" collapsed="false">
      <c r="A42" s="171" t="n">
        <v>4</v>
      </c>
      <c r="B42" s="181" t="s">
        <v>306</v>
      </c>
      <c r="C42" s="171" t="n">
        <f aca="false">D42+E42+F42</f>
        <v>20</v>
      </c>
      <c r="D42" s="171" t="n">
        <v>13</v>
      </c>
      <c r="E42" s="171" t="n">
        <v>5</v>
      </c>
      <c r="F42" s="171" t="n">
        <v>2</v>
      </c>
      <c r="G42" s="171" t="n">
        <f aca="false">7+9+9+6+9+5+8+6+5+7+8+7+7+6+10+5+6+7+2+7</f>
        <v>136</v>
      </c>
      <c r="H42" s="171" t="n">
        <f aca="false">4+5+3+5+3+6+4+7+7+6+3+5+7+5+1+9+6+6+8+5</f>
        <v>105</v>
      </c>
      <c r="I42" s="171" t="n">
        <f aca="false">(D42*2)+F42</f>
        <v>28</v>
      </c>
    </row>
    <row r="43" customFormat="false" ht="14.1" hidden="false" customHeight="true" outlineLevel="0" collapsed="false">
      <c r="A43" s="171" t="n">
        <v>5</v>
      </c>
      <c r="B43" s="181" t="s">
        <v>308</v>
      </c>
      <c r="C43" s="171" t="n">
        <f aca="false">D43+E43+F43</f>
        <v>20</v>
      </c>
      <c r="D43" s="171" t="n">
        <v>10</v>
      </c>
      <c r="E43" s="171" t="n">
        <v>7</v>
      </c>
      <c r="F43" s="171" t="n">
        <v>3</v>
      </c>
      <c r="G43" s="171" t="n">
        <f aca="false">10+6+10+5+6+4+4+3+7+5+10+2+6+6+6+6+7+8+8+9</f>
        <v>128</v>
      </c>
      <c r="H43" s="171" t="n">
        <f aca="false">2+6+0+6+4+8+6+9+5+8+1+10+4+7+6+6+5+3+4+4</f>
        <v>104</v>
      </c>
      <c r="I43" s="171" t="n">
        <f aca="false">(D43*2)+F43</f>
        <v>23</v>
      </c>
    </row>
    <row r="44" customFormat="false" ht="14.1" hidden="false" customHeight="true" outlineLevel="0" collapsed="false">
      <c r="A44" s="171" t="n">
        <v>6</v>
      </c>
      <c r="B44" s="181" t="s">
        <v>319</v>
      </c>
      <c r="C44" s="171" t="n">
        <f aca="false">D44+E44+F44</f>
        <v>20</v>
      </c>
      <c r="D44" s="171" t="n">
        <v>8</v>
      </c>
      <c r="E44" s="171" t="n">
        <v>12</v>
      </c>
      <c r="F44" s="171" t="n">
        <v>0</v>
      </c>
      <c r="G44" s="171" t="n">
        <f aca="false">5+5+8+4+8+8+6+8+5+7+4+5+4+6+7+5+9+5+4+5</f>
        <v>118</v>
      </c>
      <c r="H44" s="171" t="n">
        <f aca="false">6+9+5+6+2+4+5+4+7+5+6+7+6+5+8+6+3+7+8+7</f>
        <v>116</v>
      </c>
      <c r="I44" s="171" t="n">
        <f aca="false">(D44*2)+F44</f>
        <v>16</v>
      </c>
    </row>
    <row r="45" customFormat="false" ht="14.1" hidden="false" customHeight="true" outlineLevel="0" collapsed="false">
      <c r="A45" s="171" t="n">
        <v>7</v>
      </c>
      <c r="B45" s="181" t="s">
        <v>61</v>
      </c>
      <c r="C45" s="171" t="n">
        <f aca="false">D45+E45+F45</f>
        <v>20</v>
      </c>
      <c r="D45" s="171" t="n">
        <v>6</v>
      </c>
      <c r="E45" s="171" t="n">
        <v>11</v>
      </c>
      <c r="F45" s="171" t="n">
        <v>3</v>
      </c>
      <c r="G45" s="171" t="n">
        <f aca="false">6+3+8+5+4+6+5+4+5+4+7+8+4+3+6+7+2+7+4+10</f>
        <v>108</v>
      </c>
      <c r="H45" s="171" t="n">
        <f aca="false">6+9+5+7+6+4+7+8+7+7+7+6+8+9+6+5+10+5+8+0</f>
        <v>130</v>
      </c>
      <c r="I45" s="171" t="n">
        <f aca="false">(D45*2)+F45</f>
        <v>15</v>
      </c>
    </row>
    <row r="46" customFormat="false" ht="14.1" hidden="false" customHeight="true" outlineLevel="0" collapsed="false">
      <c r="A46" s="171" t="n">
        <v>8</v>
      </c>
      <c r="B46" s="181" t="s">
        <v>311</v>
      </c>
      <c r="C46" s="171" t="n">
        <f aca="false">D46+E46+F46</f>
        <v>20</v>
      </c>
      <c r="D46" s="171" t="n">
        <v>6</v>
      </c>
      <c r="E46" s="171" t="n">
        <v>12</v>
      </c>
      <c r="F46" s="171" t="n">
        <v>2</v>
      </c>
      <c r="G46" s="171" t="n">
        <f aca="false">4+6+6+0+10+5+4+6+6+7+3+6+3+4+8+2+6+6+10+0</f>
        <v>102</v>
      </c>
      <c r="H46" s="171" t="n">
        <f aca="false">7+4+6+10+0+7+8+7+7+4+8+6+8+6+4+10+5+7+0+10</f>
        <v>124</v>
      </c>
      <c r="I46" s="171" t="n">
        <f aca="false">(D46*2)+F46</f>
        <v>14</v>
      </c>
    </row>
    <row r="47" customFormat="false" ht="14.1" hidden="false" customHeight="true" outlineLevel="0" collapsed="false">
      <c r="A47" s="171" t="n">
        <v>9</v>
      </c>
      <c r="B47" s="181" t="s">
        <v>240</v>
      </c>
      <c r="C47" s="171" t="n">
        <f aca="false">D47+E47+F47</f>
        <v>20</v>
      </c>
      <c r="D47" s="171" t="n">
        <v>4</v>
      </c>
      <c r="E47" s="171" t="n">
        <v>11</v>
      </c>
      <c r="F47" s="171" t="n">
        <v>5</v>
      </c>
      <c r="G47" s="171" t="n">
        <f aca="false">6+4+4+6+6+2+7+6+5+5+6+6+5+7+6+0+6+5+0+7</f>
        <v>99</v>
      </c>
      <c r="H47" s="171" t="n">
        <f aca="false">6+6+8+5+6+8+6+6+7+7+6+8+7+6+6+10+7+8+10+5</f>
        <v>138</v>
      </c>
      <c r="I47" s="171" t="n">
        <f aca="false">(D47*2)+F47</f>
        <v>13</v>
      </c>
    </row>
    <row r="48" customFormat="false" ht="14.1" hidden="false" customHeight="true" outlineLevel="0" collapsed="false">
      <c r="A48" s="171" t="n">
        <v>10</v>
      </c>
      <c r="B48" s="181" t="s">
        <v>320</v>
      </c>
      <c r="C48" s="171" t="n">
        <f aca="false">D48+E48+F48</f>
        <v>20</v>
      </c>
      <c r="D48" s="171" t="n">
        <v>4</v>
      </c>
      <c r="E48" s="171" t="n">
        <v>14</v>
      </c>
      <c r="F48" s="171" t="n">
        <v>2</v>
      </c>
      <c r="G48" s="171" t="n">
        <f aca="false">2+2+7+5+3+6+4+5+0+7+3+1+10+8+1+6+3+3+6+0</f>
        <v>82</v>
      </c>
      <c r="H48" s="205" t="n">
        <f aca="false">9+10+5+8+9+6+7+6+10+6+9+10+3+4+10+6+9+9+7+10</f>
        <v>153</v>
      </c>
      <c r="I48" s="171" t="n">
        <f aca="false">(D48*2)+F48</f>
        <v>10</v>
      </c>
    </row>
    <row r="49" customFormat="false" ht="14.1" hidden="false" customHeight="true" outlineLevel="0" collapsed="false">
      <c r="A49" s="171" t="n">
        <v>11</v>
      </c>
      <c r="B49" s="79" t="s">
        <v>321</v>
      </c>
      <c r="C49" s="171" t="n">
        <f aca="false">D49+E49+F49</f>
        <v>20</v>
      </c>
      <c r="D49" s="171" t="n">
        <v>3</v>
      </c>
      <c r="E49" s="171" t="n">
        <v>16</v>
      </c>
      <c r="F49" s="171" t="n">
        <v>1</v>
      </c>
      <c r="G49" s="171" t="n">
        <f aca="false">5+4+5+0+2+4+6+6+3+6+4+4+3+4+8+5+5+8+4+5</f>
        <v>91</v>
      </c>
      <c r="H49" s="171" t="n">
        <f aca="false">8+7+7+10+8+6+4+6+9+7+7+9+10+8+7+7+7+5+7+7</f>
        <v>146</v>
      </c>
      <c r="I49" s="171" t="n">
        <f aca="false">(D49*2)+F49</f>
        <v>7</v>
      </c>
    </row>
    <row r="50" customFormat="false" ht="14.1" hidden="false" customHeight="true" outlineLevel="0" collapsed="false">
      <c r="A50" s="10"/>
      <c r="B50" s="10"/>
      <c r="C50" s="171" t="n">
        <f aca="false">SUM(C39:C49)</f>
        <v>220</v>
      </c>
      <c r="D50" s="171" t="n">
        <f aca="false">SUM(D39:D49)</f>
        <v>100</v>
      </c>
      <c r="E50" s="171" t="n">
        <f aca="false">SUM(E39:E49)</f>
        <v>100</v>
      </c>
      <c r="F50" s="171" t="n">
        <f aca="false">SUM(F39:F49)</f>
        <v>20</v>
      </c>
      <c r="G50" s="171" t="n">
        <f aca="false">SUM(G39:G49)</f>
        <v>1285</v>
      </c>
      <c r="H50" s="171" t="n">
        <f aca="false">SUM(H39:H49)</f>
        <v>1285</v>
      </c>
      <c r="I50" s="171" t="n">
        <f aca="false">SUM(I39:I49)</f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7.62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C5" s="201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02" t="n">
        <v>39896</v>
      </c>
      <c r="D6" s="11" t="s">
        <v>293</v>
      </c>
      <c r="I6" s="214" t="s">
        <v>322</v>
      </c>
    </row>
    <row r="8" customFormat="false" ht="12.75" hidden="false" customHeight="false" outlineLevel="0" collapsed="false">
      <c r="B8" s="11" t="s">
        <v>206</v>
      </c>
      <c r="C8" s="200" t="s">
        <v>255</v>
      </c>
      <c r="D8" s="203" t="n">
        <v>22</v>
      </c>
      <c r="E8" s="13"/>
      <c r="I8" s="204"/>
    </row>
    <row r="9" customFormat="false" ht="7.5" hidden="false" customHeight="true" outlineLevel="0" collapsed="false"/>
    <row r="10" customFormat="false" ht="14.1" hidden="false" customHeight="true" outlineLevel="0" collapsed="false">
      <c r="A10" s="181"/>
      <c r="B10" s="182" t="s">
        <v>4</v>
      </c>
      <c r="C10" s="182" t="s">
        <v>213</v>
      </c>
      <c r="D10" s="182" t="s">
        <v>193</v>
      </c>
      <c r="E10" s="182" t="s">
        <v>194</v>
      </c>
      <c r="F10" s="182" t="s">
        <v>195</v>
      </c>
      <c r="G10" s="182" t="s">
        <v>9</v>
      </c>
      <c r="H10" s="182" t="s">
        <v>10</v>
      </c>
      <c r="I10" s="182" t="s">
        <v>207</v>
      </c>
    </row>
    <row r="11" customFormat="false" ht="14.1" hidden="false" customHeight="true" outlineLevel="0" collapsed="false">
      <c r="A11" s="94" t="n">
        <v>1</v>
      </c>
      <c r="B11" s="194" t="s">
        <v>226</v>
      </c>
      <c r="C11" s="171" t="n">
        <f aca="false">D11+E11+F11</f>
        <v>20</v>
      </c>
      <c r="D11" s="171" t="n">
        <v>17</v>
      </c>
      <c r="E11" s="171" t="n">
        <v>3</v>
      </c>
      <c r="F11" s="171" t="n">
        <v>0</v>
      </c>
      <c r="G11" s="171" t="n">
        <f aca="false">8+10+8+7+5+10+6+9+6+10+8+8+6+7+6+10+7+8+10+10</f>
        <v>159</v>
      </c>
      <c r="H11" s="171" t="n">
        <f aca="false">5+0+3+5+9+0+7+3+5+1+3+2+5+6+7+1+4+2+1+0</f>
        <v>69</v>
      </c>
      <c r="I11" s="171" t="n">
        <f aca="false">(D11*2)+F11</f>
        <v>34</v>
      </c>
      <c r="J11" s="183" t="s">
        <v>56</v>
      </c>
    </row>
    <row r="12" customFormat="false" ht="14.1" hidden="false" customHeight="true" outlineLevel="0" collapsed="false">
      <c r="A12" s="94" t="n">
        <v>2</v>
      </c>
      <c r="B12" s="181" t="s">
        <v>323</v>
      </c>
      <c r="C12" s="171" t="n">
        <f aca="false">D12+E12+F12</f>
        <v>20</v>
      </c>
      <c r="D12" s="171" t="n">
        <v>15</v>
      </c>
      <c r="E12" s="171" t="n">
        <v>2</v>
      </c>
      <c r="F12" s="171" t="n">
        <v>3</v>
      </c>
      <c r="G12" s="171" t="n">
        <f aca="false">8+10+8+7+9+7+7+10+5+6+8+7+6+10+7+7+7+6+10+7</f>
        <v>152</v>
      </c>
      <c r="H12" s="171" t="n">
        <f aca="false">4+2+2+6+5+7+7+2+8+6+7+8+4+4+6+6+4+5+0+5</f>
        <v>98</v>
      </c>
      <c r="I12" s="171" t="n">
        <f aca="false">(D12*2)+F12</f>
        <v>33</v>
      </c>
      <c r="J12" s="200" t="s">
        <v>277</v>
      </c>
    </row>
    <row r="13" customFormat="false" ht="14.1" hidden="false" customHeight="true" outlineLevel="0" collapsed="false">
      <c r="A13" s="94" t="n">
        <v>3</v>
      </c>
      <c r="B13" s="181" t="s">
        <v>324</v>
      </c>
      <c r="C13" s="171" t="n">
        <f aca="false">D13+E13+F13</f>
        <v>20</v>
      </c>
      <c r="D13" s="171" t="n">
        <v>12</v>
      </c>
      <c r="E13" s="171" t="n">
        <v>7</v>
      </c>
      <c r="F13" s="171" t="n">
        <v>1</v>
      </c>
      <c r="G13" s="171" t="n">
        <f aca="false">5+5+9+2+6+8+8+3+8+8+3+7+7+4+8+8+6+8+10+7</f>
        <v>130</v>
      </c>
      <c r="H13" s="171" t="n">
        <f aca="false">8+6+5+8+4+4+5+8+2+6+8+7+5+10+5+2+7+3+0+4</f>
        <v>107</v>
      </c>
      <c r="I13" s="171" t="n">
        <f aca="false">(D13*2)+F13</f>
        <v>25</v>
      </c>
      <c r="J13" s="200" t="s">
        <v>297</v>
      </c>
    </row>
    <row r="14" customFormat="false" ht="14.1" hidden="false" customHeight="true" outlineLevel="0" collapsed="false">
      <c r="A14" s="171" t="n">
        <v>4</v>
      </c>
      <c r="B14" s="181" t="s">
        <v>187</v>
      </c>
      <c r="C14" s="171" t="n">
        <f aca="false">D14+E14+F14</f>
        <v>20</v>
      </c>
      <c r="D14" s="171" t="n">
        <v>11</v>
      </c>
      <c r="E14" s="171" t="n">
        <v>7</v>
      </c>
      <c r="F14" s="171" t="n">
        <v>2</v>
      </c>
      <c r="G14" s="171" t="n">
        <f aca="false">9+8+5+7+5+8+7+10+9+7+10+4+5+6+6+8+5+10+8+6</f>
        <v>143</v>
      </c>
      <c r="H14" s="171" t="n">
        <f aca="false">5+2+9+6+7+5+7+1+4+7+2+7+7+5+7+7+6+2+3+8</f>
        <v>107</v>
      </c>
      <c r="I14" s="171" t="n">
        <f aca="false">(D14*2)+F14</f>
        <v>24</v>
      </c>
    </row>
    <row r="15" customFormat="false" ht="14.1" hidden="false" customHeight="true" outlineLevel="0" collapsed="false">
      <c r="A15" s="171" t="n">
        <v>5</v>
      </c>
      <c r="B15" s="181" t="s">
        <v>325</v>
      </c>
      <c r="C15" s="171" t="n">
        <f aca="false">D15+E15+F15</f>
        <v>20</v>
      </c>
      <c r="D15" s="171" t="n">
        <v>11</v>
      </c>
      <c r="E15" s="171" t="n">
        <v>8</v>
      </c>
      <c r="F15" s="171" t="n">
        <v>1</v>
      </c>
      <c r="G15" s="171" t="n">
        <f aca="false">6+8+8+5+4+8+7+8+4+8+9+5+6+8+7+4+7+0+3+5</f>
        <v>120</v>
      </c>
      <c r="H15" s="171" t="n">
        <f aca="false">6+4+3+7+8+4+6+5+9+5+4+6+5+6+6+7+6+10+8+7</f>
        <v>122</v>
      </c>
      <c r="I15" s="171" t="n">
        <f aca="false">(D15*2)+F15</f>
        <v>23</v>
      </c>
    </row>
    <row r="16" customFormat="false" ht="14.1" hidden="false" customHeight="true" outlineLevel="0" collapsed="false">
      <c r="A16" s="171" t="n">
        <v>6</v>
      </c>
      <c r="B16" s="181" t="s">
        <v>326</v>
      </c>
      <c r="C16" s="171" t="n">
        <f aca="false">D16+E16+F16</f>
        <v>20</v>
      </c>
      <c r="D16" s="171" t="n">
        <v>7</v>
      </c>
      <c r="E16" s="171" t="n">
        <v>9</v>
      </c>
      <c r="F16" s="171" t="n">
        <v>4</v>
      </c>
      <c r="G16" s="171" t="n">
        <f aca="false">8+6+8+3+5+7+6+5+7+4+8+7+5+5+7+4+10+6+9+7</f>
        <v>127</v>
      </c>
      <c r="H16" s="171" t="n">
        <f aca="false">4+5+7+8+8+7+6+8+7+8+4+7+6+6+8+7+2+7+5+5</f>
        <v>125</v>
      </c>
      <c r="I16" s="171" t="n">
        <f aca="false">(D16*2)+F16</f>
        <v>18</v>
      </c>
    </row>
    <row r="17" customFormat="false" ht="14.1" hidden="false" customHeight="true" outlineLevel="0" collapsed="false">
      <c r="A17" s="171" t="n">
        <v>7</v>
      </c>
      <c r="B17" s="181" t="s">
        <v>191</v>
      </c>
      <c r="C17" s="171" t="n">
        <f aca="false">D17+E17+F17</f>
        <v>20</v>
      </c>
      <c r="D17" s="171" t="n">
        <v>8</v>
      </c>
      <c r="E17" s="171" t="n">
        <v>11</v>
      </c>
      <c r="F17" s="171" t="n">
        <v>1</v>
      </c>
      <c r="G17" s="171" t="n">
        <f aca="false">5+8+3+5+8+8+6+5+8+6+2+8+7+5+3+9+7+5+1+5</f>
        <v>114</v>
      </c>
      <c r="H17" s="171" t="n">
        <f aca="false">9+5+8+9+5+3+7+6+4+6+10+7+5+6+8+4+6+6+10+7</f>
        <v>131</v>
      </c>
      <c r="I17" s="171" t="n">
        <f aca="false">(D17*2)+F17</f>
        <v>17</v>
      </c>
    </row>
    <row r="18" customFormat="false" ht="14.1" hidden="false" customHeight="true" outlineLevel="0" collapsed="false">
      <c r="A18" s="171" t="n">
        <v>8</v>
      </c>
      <c r="B18" s="181" t="s">
        <v>313</v>
      </c>
      <c r="C18" s="171" t="n">
        <f aca="false">D18+E18+F18</f>
        <v>20</v>
      </c>
      <c r="D18" s="171" t="n">
        <v>8</v>
      </c>
      <c r="E18" s="171" t="n">
        <v>12</v>
      </c>
      <c r="F18" s="171" t="n">
        <v>0</v>
      </c>
      <c r="G18" s="171" t="n">
        <f aca="false">0+7+6+6+8+4+8+7+9+6+2+6+5+6+7+6+3+6+8+4</f>
        <v>114</v>
      </c>
      <c r="H18" s="171" t="n">
        <f aca="false">10+8+7+7+5+8+4+6+3+8+8+5+6+7+6+7+9+5+4+7</f>
        <v>130</v>
      </c>
      <c r="I18" s="171" t="n">
        <f aca="false">(D18*2)+F18</f>
        <v>16</v>
      </c>
    </row>
    <row r="19" customFormat="false" ht="14.1" hidden="false" customHeight="true" outlineLevel="0" collapsed="false">
      <c r="A19" s="171" t="n">
        <v>9</v>
      </c>
      <c r="B19" s="181" t="s">
        <v>295</v>
      </c>
      <c r="C19" s="171" t="n">
        <f aca="false">D19+E19+F19</f>
        <v>20</v>
      </c>
      <c r="D19" s="171" t="n">
        <v>7</v>
      </c>
      <c r="E19" s="171" t="n">
        <v>11</v>
      </c>
      <c r="F19" s="171" t="n">
        <v>2</v>
      </c>
      <c r="G19" s="171" t="n">
        <f aca="false">4+7+4+9+9+5+4+3+7+7+7+5+6+8+5+2+9+2+5+8</f>
        <v>116</v>
      </c>
      <c r="H19" s="171" t="n">
        <f aca="false">8+5+8+5+4+8+8+9+7+7+8+7+5+3+8+8+3+8+9+6</f>
        <v>134</v>
      </c>
      <c r="I19" s="171" t="n">
        <f aca="false">(D19*2)+F19</f>
        <v>16</v>
      </c>
    </row>
    <row r="20" customFormat="false" ht="14.1" hidden="false" customHeight="true" outlineLevel="0" collapsed="false">
      <c r="A20" s="171" t="n">
        <v>10</v>
      </c>
      <c r="B20" s="181" t="s">
        <v>300</v>
      </c>
      <c r="C20" s="171" t="n">
        <f aca="false">D20+E20+F20</f>
        <v>20</v>
      </c>
      <c r="D20" s="171" t="n">
        <v>4</v>
      </c>
      <c r="E20" s="171" t="n">
        <v>16</v>
      </c>
      <c r="F20" s="171" t="n">
        <v>0</v>
      </c>
      <c r="G20" s="171" t="n">
        <f aca="false">4+2+2+2+7+4+5+2+3+1+4+7+4+6+6+8+4+3+4+0</f>
        <v>78</v>
      </c>
      <c r="H20" s="205" t="n">
        <f aca="false">8+8+10+10+5+9+8+8+9+10+8+4+6+5+8+5+9+8+8+10</f>
        <v>156</v>
      </c>
      <c r="I20" s="171" t="n">
        <f aca="false">(D20*2)+F20</f>
        <v>8</v>
      </c>
    </row>
    <row r="21" customFormat="false" ht="14.1" hidden="false" customHeight="true" outlineLevel="0" collapsed="false">
      <c r="A21" s="171" t="n">
        <v>11</v>
      </c>
      <c r="B21" s="181" t="s">
        <v>327</v>
      </c>
      <c r="C21" s="171" t="n">
        <f aca="false">D21+E21+F21</f>
        <v>20</v>
      </c>
      <c r="D21" s="171" t="n">
        <v>2</v>
      </c>
      <c r="E21" s="171" t="n">
        <v>16</v>
      </c>
      <c r="F21" s="171" t="n">
        <v>2</v>
      </c>
      <c r="G21" s="171" t="n">
        <f aca="false">6+5+5+10+4+5+0+6+1+2+4+7+5+5+5+6+1+2+2+0</f>
        <v>81</v>
      </c>
      <c r="H21" s="171" t="n">
        <f aca="false">6+7+8+2+6+8+10+6+10+10+9+5+7+6+8+7+10+10+10+10</f>
        <v>155</v>
      </c>
      <c r="I21" s="171" t="n">
        <f aca="false">(D21*2)+F21</f>
        <v>6</v>
      </c>
    </row>
    <row r="22" customFormat="false" ht="14.1" hidden="false" customHeight="true" outlineLevel="0" collapsed="false">
      <c r="A22" s="10"/>
      <c r="B22" s="10"/>
      <c r="C22" s="171" t="n">
        <f aca="false">SUM(C11:C21)</f>
        <v>220</v>
      </c>
      <c r="D22" s="171" t="n">
        <f aca="false">SUM(D11:D21)</f>
        <v>102</v>
      </c>
      <c r="E22" s="171" t="n">
        <f aca="false">SUM(E11:E21)</f>
        <v>102</v>
      </c>
      <c r="F22" s="171" t="n">
        <f aca="false">SUM(F11:F21)</f>
        <v>16</v>
      </c>
      <c r="G22" s="171" t="n">
        <f aca="false">SUM(G11:G21)</f>
        <v>1334</v>
      </c>
      <c r="H22" s="171" t="n">
        <f aca="false">SUM(H11:H21)</f>
        <v>1334</v>
      </c>
      <c r="I22" s="171" t="n">
        <f aca="false">SUM(I11:I21)</f>
        <v>220</v>
      </c>
    </row>
    <row r="23" customFormat="false" ht="12.75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10"/>
    </row>
    <row r="24" customFormat="false" ht="13.5" hidden="false" customHeight="true" outlineLevel="0" collapsed="false">
      <c r="A24" s="201"/>
      <c r="B24" s="173" t="s">
        <v>27</v>
      </c>
      <c r="C24" s="10" t="s">
        <v>255</v>
      </c>
      <c r="D24" s="206" t="n">
        <v>22</v>
      </c>
      <c r="E24" s="13"/>
      <c r="F24" s="201"/>
      <c r="G24" s="201"/>
      <c r="H24" s="201"/>
      <c r="I24" s="201"/>
      <c r="J24" s="10"/>
    </row>
    <row r="25" customFormat="false" ht="7.5" hidden="false" customHeight="tru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15"/>
    </row>
    <row r="26" s="209" customFormat="true" ht="14.1" hidden="false" customHeight="true" outlineLevel="0" collapsed="false">
      <c r="A26" s="207"/>
      <c r="B26" s="208" t="s">
        <v>4</v>
      </c>
      <c r="C26" s="208" t="s">
        <v>213</v>
      </c>
      <c r="D26" s="208" t="s">
        <v>193</v>
      </c>
      <c r="E26" s="208" t="s">
        <v>194</v>
      </c>
      <c r="F26" s="208" t="s">
        <v>195</v>
      </c>
      <c r="G26" s="208" t="s">
        <v>9</v>
      </c>
      <c r="H26" s="208" t="s">
        <v>10</v>
      </c>
      <c r="I26" s="208" t="s">
        <v>207</v>
      </c>
    </row>
    <row r="27" customFormat="false" ht="14.1" hidden="false" customHeight="true" outlineLevel="0" collapsed="false">
      <c r="A27" s="210" t="n">
        <v>1</v>
      </c>
      <c r="B27" s="194" t="s">
        <v>316</v>
      </c>
      <c r="C27" s="171" t="n">
        <f aca="false">D27+E27+F27</f>
        <v>22</v>
      </c>
      <c r="D27" s="211" t="n">
        <v>18</v>
      </c>
      <c r="E27" s="211" t="n">
        <v>1</v>
      </c>
      <c r="F27" s="211" t="n">
        <v>3</v>
      </c>
      <c r="G27" s="211" t="n">
        <f aca="false">8+8+10+6+9+8+9+9+7+6+6+8+8+10+6+10+6+9+9+10+6+8</f>
        <v>176</v>
      </c>
      <c r="H27" s="211" t="n">
        <f aca="false">4+4+0+6+2+2+4+4+6+4+6+2+5+3+4+1+6+3+4+0+7+3</f>
        <v>80</v>
      </c>
      <c r="I27" s="211" t="n">
        <f aca="false">(D27*2)+F27</f>
        <v>39</v>
      </c>
      <c r="J27" s="183" t="s">
        <v>56</v>
      </c>
    </row>
    <row r="28" customFormat="false" ht="14.1" hidden="false" customHeight="true" outlineLevel="0" collapsed="false">
      <c r="A28" s="210" t="n">
        <v>2</v>
      </c>
      <c r="B28" s="181" t="s">
        <v>32</v>
      </c>
      <c r="C28" s="171" t="n">
        <f aca="false">D28+E28+F28</f>
        <v>22</v>
      </c>
      <c r="D28" s="211" t="n">
        <v>18</v>
      </c>
      <c r="E28" s="211" t="n">
        <v>4</v>
      </c>
      <c r="F28" s="211" t="n">
        <v>0</v>
      </c>
      <c r="G28" s="211" t="n">
        <f aca="false">9+7+9+7+7+6+10+8+7+4+10+6+9+8+7+7+4+8+9+5+7+6</f>
        <v>160</v>
      </c>
      <c r="H28" s="211" t="n">
        <f aca="false">4+6+5+5+5+7+1+6+6+6+3+5+4+4+4+5+6+3+5+7+6+4</f>
        <v>107</v>
      </c>
      <c r="I28" s="211" t="n">
        <f aca="false">(D28*2)+F28</f>
        <v>36</v>
      </c>
      <c r="J28" s="200" t="s">
        <v>277</v>
      </c>
    </row>
    <row r="29" customFormat="false" ht="14.1" hidden="false" customHeight="true" outlineLevel="0" collapsed="false">
      <c r="A29" s="210" t="n">
        <v>3</v>
      </c>
      <c r="B29" s="181" t="s">
        <v>301</v>
      </c>
      <c r="C29" s="171" t="n">
        <f aca="false">D29+E29+F29</f>
        <v>22</v>
      </c>
      <c r="D29" s="211" t="n">
        <v>15</v>
      </c>
      <c r="E29" s="211" t="n">
        <v>6</v>
      </c>
      <c r="F29" s="211" t="n">
        <v>1</v>
      </c>
      <c r="G29" s="211" t="n">
        <f aca="false">7+9+7+6+5+7+8+6+6+7+8+10+3+8+4+8+6+7+5+5+7+7</f>
        <v>146</v>
      </c>
      <c r="H29" s="211" t="n">
        <f aca="false">6+5+8+6+7+6+3+5+5+5+3+0+9+6+6+6+4+4+7+6+4+5</f>
        <v>116</v>
      </c>
      <c r="I29" s="211" t="n">
        <f aca="false">(D29*2)+F29</f>
        <v>31</v>
      </c>
      <c r="J29" s="10" t="s">
        <v>297</v>
      </c>
    </row>
    <row r="30" customFormat="false" ht="14.1" hidden="false" customHeight="true" outlineLevel="0" collapsed="false">
      <c r="A30" s="211" t="n">
        <v>4</v>
      </c>
      <c r="B30" s="181" t="s">
        <v>302</v>
      </c>
      <c r="C30" s="171" t="n">
        <f aca="false">D30+E30+F30</f>
        <v>22</v>
      </c>
      <c r="D30" s="211" t="n">
        <v>14</v>
      </c>
      <c r="E30" s="211" t="n">
        <v>6</v>
      </c>
      <c r="F30" s="211" t="n">
        <v>2</v>
      </c>
      <c r="G30" s="211" t="n">
        <f aca="false">7+8+8+8+9+7+4+6+6+6+6+4+8+6+8+7+10+3+7+7+5+10</f>
        <v>150</v>
      </c>
      <c r="H30" s="181" t="n">
        <f aca="false">5+7+7+5+2+6+9+4+7+5+6+8+4+8+3+6+2+9+7+5+8+2</f>
        <v>125</v>
      </c>
      <c r="I30" s="211" t="n">
        <f aca="false">(D30*2)+F30</f>
        <v>30</v>
      </c>
      <c r="J30" s="10"/>
    </row>
    <row r="31" customFormat="false" ht="14.1" hidden="false" customHeight="true" outlineLevel="0" collapsed="false">
      <c r="A31" s="211" t="n">
        <v>5</v>
      </c>
      <c r="B31" s="181" t="s">
        <v>188</v>
      </c>
      <c r="C31" s="171" t="n">
        <f aca="false">D31+E31+F31</f>
        <v>22</v>
      </c>
      <c r="D31" s="211" t="n">
        <v>13</v>
      </c>
      <c r="E31" s="211" t="n">
        <v>9</v>
      </c>
      <c r="F31" s="211" t="n">
        <v>0</v>
      </c>
      <c r="G31" s="211" t="n">
        <f aca="false">5+4+10+5+9+8+8+10+5+8+5+8+5+7+4+10+4+5+9+6+8+7</f>
        <v>150</v>
      </c>
      <c r="H31" s="211" t="n">
        <f aca="false">7+8+2+7+4+6+6+2+6+2+6+4+8+5+7+3+8+6+3+5+4+5</f>
        <v>114</v>
      </c>
      <c r="I31" s="211" t="n">
        <f aca="false">(D31*2)+F31</f>
        <v>26</v>
      </c>
      <c r="J31" s="10"/>
    </row>
    <row r="32" customFormat="false" ht="14.1" hidden="false" customHeight="true" outlineLevel="0" collapsed="false">
      <c r="A32" s="211" t="n">
        <v>6</v>
      </c>
      <c r="B32" s="181" t="s">
        <v>328</v>
      </c>
      <c r="C32" s="171" t="n">
        <f aca="false">D32+E32+F32</f>
        <v>22</v>
      </c>
      <c r="D32" s="211" t="n">
        <v>12</v>
      </c>
      <c r="E32" s="211" t="n">
        <v>8</v>
      </c>
      <c r="F32" s="211" t="n">
        <v>2</v>
      </c>
      <c r="G32" s="211" t="n">
        <f aca="false">7+5+8+8+2+2+7+6+6+8+6+10+9+6+7+6+6+2+5+9+9+5</f>
        <v>139</v>
      </c>
      <c r="H32" s="211" t="n">
        <f aca="false">6+9+4+4+9+8+7+8+5+5+5+1+3+5+5+7+6+9+9+4+5+7</f>
        <v>131</v>
      </c>
      <c r="I32" s="211" t="n">
        <f aca="false">(D32*2)+F32</f>
        <v>26</v>
      </c>
      <c r="J32" s="10"/>
    </row>
    <row r="33" customFormat="false" ht="14.1" hidden="false" customHeight="true" outlineLevel="0" collapsed="false">
      <c r="A33" s="211" t="n">
        <v>7</v>
      </c>
      <c r="B33" s="181" t="s">
        <v>303</v>
      </c>
      <c r="C33" s="171" t="n">
        <f aca="false">D33+E33+F33</f>
        <v>22</v>
      </c>
      <c r="D33" s="211" t="n">
        <v>9</v>
      </c>
      <c r="E33" s="211" t="n">
        <v>9</v>
      </c>
      <c r="F33" s="211" t="n">
        <v>4</v>
      </c>
      <c r="G33" s="211" t="n">
        <f aca="false">7+8+2+8+7+4+7+4+6+6+3+6+6+5+7+6+10+9+7+0+8+4</f>
        <v>130</v>
      </c>
      <c r="H33" s="211" t="n">
        <f aca="false">4+7+10+3+5+8+7+6+7+6+10+6+5+7+6+8+0+2+7+10+4+6</f>
        <v>134</v>
      </c>
      <c r="I33" s="211" t="n">
        <f aca="false">(D33*2)+F33</f>
        <v>22</v>
      </c>
      <c r="J33" s="10"/>
    </row>
    <row r="34" customFormat="false" ht="14.1" hidden="false" customHeight="true" outlineLevel="0" collapsed="false">
      <c r="A34" s="211" t="n">
        <v>8</v>
      </c>
      <c r="B34" s="181" t="s">
        <v>304</v>
      </c>
      <c r="C34" s="171" t="n">
        <f aca="false">D34+E34+F34</f>
        <v>22</v>
      </c>
      <c r="D34" s="211" t="n">
        <v>8</v>
      </c>
      <c r="E34" s="211" t="n">
        <v>13</v>
      </c>
      <c r="F34" s="211" t="n">
        <v>1</v>
      </c>
      <c r="G34" s="211" t="n">
        <f aca="false">4+7+5+3+5+6+10+5+10+5+6+2+5+4+7+8+8+6+7+8+5+2</f>
        <v>128</v>
      </c>
      <c r="H34" s="211" t="n">
        <f aca="false">8+8+9+9+7+8+1+6+2+8+6+8+6+8+4+5+4+4+5+6+9+10</f>
        <v>141</v>
      </c>
      <c r="I34" s="211" t="n">
        <f aca="false">(D34*2)+F34</f>
        <v>17</v>
      </c>
      <c r="J34" s="10"/>
    </row>
    <row r="35" customFormat="false" ht="14.1" hidden="false" customHeight="true" outlineLevel="0" collapsed="false">
      <c r="A35" s="211" t="n">
        <v>9</v>
      </c>
      <c r="B35" s="181" t="s">
        <v>308</v>
      </c>
      <c r="C35" s="171" t="n">
        <f aca="false">D35+E35+F35</f>
        <v>22</v>
      </c>
      <c r="D35" s="211" t="n">
        <v>7</v>
      </c>
      <c r="E35" s="211" t="n">
        <v>13</v>
      </c>
      <c r="F35" s="211" t="n">
        <v>2</v>
      </c>
      <c r="G35" s="171" t="n">
        <f aca="false">4+10+9+4+7+6+6+4+10+6+3+5+8+6+5+5+2+6+4+7+4+5</f>
        <v>126</v>
      </c>
      <c r="H35" s="171" t="n">
        <f aca="false">9+0+4+8+5+7+8+9+1+6+8+6+2+6+7+8+10+5+9+4+8+7</f>
        <v>137</v>
      </c>
      <c r="I35" s="171" t="n">
        <f aca="false">(D35*2)+F35</f>
        <v>16</v>
      </c>
      <c r="J35" s="10"/>
    </row>
    <row r="36" customFormat="false" ht="14.1" hidden="false" customHeight="true" outlineLevel="0" collapsed="false">
      <c r="A36" s="211" t="n">
        <v>10</v>
      </c>
      <c r="B36" s="181" t="s">
        <v>329</v>
      </c>
      <c r="C36" s="171" t="n">
        <f aca="false">D36+E36+F36</f>
        <v>22</v>
      </c>
      <c r="D36" s="211" t="n">
        <v>4</v>
      </c>
      <c r="E36" s="211" t="n">
        <v>15</v>
      </c>
      <c r="F36" s="211" t="n">
        <v>3</v>
      </c>
      <c r="G36" s="211" t="n">
        <f aca="false">4+6+4+9+4+5+3+6+5+5+6+6+4+6+4+3+9+4+7+4+8+3</f>
        <v>115</v>
      </c>
      <c r="H36" s="213" t="n">
        <f aca="false">7+7+9+3+9+7+8+8+6+6+6+6+9+6+7+10+3+7+5+9+5+8</f>
        <v>151</v>
      </c>
      <c r="I36" s="211" t="n">
        <f aca="false">(D36*2)+F36</f>
        <v>11</v>
      </c>
      <c r="J36" s="10"/>
    </row>
    <row r="37" customFormat="false" ht="14.1" hidden="false" customHeight="true" outlineLevel="0" collapsed="false">
      <c r="A37" s="211" t="n">
        <v>11</v>
      </c>
      <c r="B37" s="181" t="s">
        <v>305</v>
      </c>
      <c r="C37" s="171" t="n">
        <f aca="false">D37+E37+F37</f>
        <v>22</v>
      </c>
      <c r="D37" s="211" t="n">
        <v>2</v>
      </c>
      <c r="E37" s="211" t="n">
        <v>19</v>
      </c>
      <c r="F37" s="211" t="n">
        <v>1</v>
      </c>
      <c r="G37" s="211" t="n">
        <f aca="false">6+7+0+3+5+7+1+2+1+5+6+1+4+3+6+5+3+4+3+4+4+7</f>
        <v>87</v>
      </c>
      <c r="H37" s="211" t="n">
        <f aca="false">7+8+10+8+7+5+10+10+10+7+4+10+8+10+7+7+9+6+9+7+7+7</f>
        <v>173</v>
      </c>
      <c r="I37" s="211" t="n">
        <f aca="false">(D37*2)+F37</f>
        <v>5</v>
      </c>
      <c r="J37" s="10"/>
    </row>
    <row r="38" customFormat="false" ht="14.1" hidden="false" customHeight="true" outlineLevel="0" collapsed="false">
      <c r="A38" s="211" t="n">
        <v>12</v>
      </c>
      <c r="B38" s="181" t="s">
        <v>330</v>
      </c>
      <c r="C38" s="171" t="n">
        <f aca="false">D38+E38+F38</f>
        <v>22</v>
      </c>
      <c r="D38" s="211" t="n">
        <v>2</v>
      </c>
      <c r="E38" s="211" t="n">
        <v>19</v>
      </c>
      <c r="F38" s="211" t="n">
        <v>1</v>
      </c>
      <c r="G38" s="211" t="n">
        <f aca="false">6+0+4+5+2+8+1+8+2+2+4+0+2+5+3+1+0+3+5+6+4+7</f>
        <v>78</v>
      </c>
      <c r="H38" s="211" t="n">
        <f aca="false">7+10+8+8+9+4+10+6+10+8+6+10+8+6+8+10+10+8+7+8+8+7</f>
        <v>176</v>
      </c>
      <c r="I38" s="211" t="n">
        <f aca="false">(D38*2)+F38</f>
        <v>5</v>
      </c>
      <c r="J38" s="10"/>
    </row>
    <row r="39" customFormat="false" ht="14.1" hidden="false" customHeight="true" outlineLevel="0" collapsed="false">
      <c r="A39" s="201"/>
      <c r="B39" s="201"/>
      <c r="C39" s="211" t="n">
        <f aca="false">SUM(C27:C38)</f>
        <v>264</v>
      </c>
      <c r="D39" s="211" t="n">
        <f aca="false">SUM(D27:D38)</f>
        <v>122</v>
      </c>
      <c r="E39" s="211" t="n">
        <f aca="false">SUM(E27:E38)</f>
        <v>122</v>
      </c>
      <c r="F39" s="211" t="n">
        <f aca="false">SUM(F27:F38)</f>
        <v>20</v>
      </c>
      <c r="G39" s="211" t="n">
        <f aca="false">SUM(G27:G38)</f>
        <v>1585</v>
      </c>
      <c r="H39" s="211" t="n">
        <f aca="false">SUM(H27:H38)</f>
        <v>1585</v>
      </c>
      <c r="I39" s="211" t="n">
        <f aca="false">SUM(I27:I38)</f>
        <v>264</v>
      </c>
      <c r="J39" s="10"/>
    </row>
    <row r="40" customFormat="false" ht="14.1" hidden="false" customHeight="true" outlineLevel="0" collapsed="false">
      <c r="A40" s="10"/>
      <c r="B40" s="10"/>
      <c r="C40" s="199"/>
      <c r="D40" s="199"/>
      <c r="E40" s="199"/>
      <c r="F40" s="199"/>
      <c r="G40" s="199"/>
      <c r="H40" s="199"/>
      <c r="I40" s="199"/>
    </row>
    <row r="41" customFormat="false" ht="13.5" hidden="false" customHeight="true" outlineLevel="0" collapsed="false">
      <c r="A41" s="10"/>
      <c r="B41" s="173" t="s">
        <v>42</v>
      </c>
      <c r="C41" s="10" t="s">
        <v>255</v>
      </c>
      <c r="D41" s="174" t="n">
        <v>22</v>
      </c>
      <c r="E41" s="176"/>
      <c r="F41" s="10"/>
      <c r="G41" s="10"/>
      <c r="H41" s="10"/>
      <c r="I41" s="177"/>
    </row>
    <row r="42" customFormat="false" ht="7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1" hidden="false" customHeight="true" outlineLevel="0" collapsed="false">
      <c r="A43" s="181"/>
      <c r="B43" s="182" t="s">
        <v>4</v>
      </c>
      <c r="C43" s="182" t="s">
        <v>213</v>
      </c>
      <c r="D43" s="182" t="s">
        <v>193</v>
      </c>
      <c r="E43" s="182" t="s">
        <v>194</v>
      </c>
      <c r="F43" s="182" t="s">
        <v>195</v>
      </c>
      <c r="G43" s="182" t="s">
        <v>9</v>
      </c>
      <c r="H43" s="182" t="s">
        <v>10</v>
      </c>
      <c r="I43" s="182" t="s">
        <v>207</v>
      </c>
    </row>
    <row r="44" customFormat="false" ht="14.1" hidden="false" customHeight="true" outlineLevel="0" collapsed="false">
      <c r="A44" s="94" t="n">
        <v>1</v>
      </c>
      <c r="B44" s="194" t="s">
        <v>317</v>
      </c>
      <c r="C44" s="171" t="n">
        <f aca="false">D44+E44+F44</f>
        <v>20</v>
      </c>
      <c r="D44" s="171" t="n">
        <v>17</v>
      </c>
      <c r="E44" s="171" t="n">
        <v>2</v>
      </c>
      <c r="F44" s="171" t="n">
        <v>1</v>
      </c>
      <c r="G44" s="171" t="n">
        <f aca="false">7+8+10+7+6+6+8+7+7+10+8+10+10+7+9+7+10+8+4+8</f>
        <v>157</v>
      </c>
      <c r="H44" s="171" t="n">
        <f aca="false">4+3+3+5+8+6+3+4+5+3+3+2+1+5+4+6+1+3+7+2</f>
        <v>78</v>
      </c>
      <c r="I44" s="171" t="n">
        <f aca="false">(D44*2)+F44</f>
        <v>35</v>
      </c>
      <c r="J44" s="183" t="s">
        <v>56</v>
      </c>
    </row>
    <row r="45" customFormat="false" ht="14.1" hidden="false" customHeight="true" outlineLevel="0" collapsed="false">
      <c r="A45" s="94" t="n">
        <v>2</v>
      </c>
      <c r="B45" s="181" t="s">
        <v>331</v>
      </c>
      <c r="C45" s="171" t="n">
        <f aca="false">D45+E45+F45</f>
        <v>20</v>
      </c>
      <c r="D45" s="171" t="n">
        <v>13</v>
      </c>
      <c r="E45" s="171" t="n">
        <v>3</v>
      </c>
      <c r="F45" s="171" t="n">
        <v>4</v>
      </c>
      <c r="G45" s="171" t="n">
        <f aca="false">9+7+5+7+8+7+9+7+7+5+6+9+7+7+4+8+7+8+9+7</f>
        <v>143</v>
      </c>
      <c r="H45" s="171" t="n">
        <f aca="false">5+6+7+4+6+4+4+4+6+6+6+4+5+7+9+5+7+5+3+7</f>
        <v>110</v>
      </c>
      <c r="I45" s="171" t="n">
        <f aca="false">(D45*2)+F45</f>
        <v>30</v>
      </c>
      <c r="J45" s="200" t="s">
        <v>277</v>
      </c>
    </row>
    <row r="46" customFormat="false" ht="14.1" hidden="false" customHeight="true" outlineLevel="0" collapsed="false">
      <c r="A46" s="94" t="n">
        <v>3</v>
      </c>
      <c r="B46" s="181" t="s">
        <v>306</v>
      </c>
      <c r="C46" s="171" t="n">
        <f aca="false">D46+E46+F46</f>
        <v>20</v>
      </c>
      <c r="D46" s="171" t="n">
        <v>13</v>
      </c>
      <c r="E46" s="171" t="n">
        <v>7</v>
      </c>
      <c r="F46" s="171" t="n">
        <v>0</v>
      </c>
      <c r="G46" s="171" t="n">
        <f aca="false">8+7+8+8+2+4+6+10+9+7+4+10+5+7+8+7+3+10+4+9</f>
        <v>136</v>
      </c>
      <c r="H46" s="171" t="n">
        <f aca="false">4+5+3+2+10+7+7+0+4+6+7+1+7+6+5+6+8+0+7+3</f>
        <v>98</v>
      </c>
      <c r="I46" s="171" t="n">
        <f aca="false">(D46*2)+F46</f>
        <v>26</v>
      </c>
      <c r="J46" s="200" t="s">
        <v>297</v>
      </c>
    </row>
    <row r="47" customFormat="false" ht="14.1" hidden="false" customHeight="true" outlineLevel="0" collapsed="false">
      <c r="A47" s="171" t="n">
        <v>4</v>
      </c>
      <c r="B47" s="181" t="s">
        <v>332</v>
      </c>
      <c r="C47" s="171" t="n">
        <f aca="false">D47+E47+F47</f>
        <v>20</v>
      </c>
      <c r="D47" s="171" t="n">
        <v>12</v>
      </c>
      <c r="E47" s="171" t="n">
        <v>6</v>
      </c>
      <c r="F47" s="171" t="n">
        <v>2</v>
      </c>
      <c r="G47" s="171" t="n">
        <f aca="false">8+4+5+6+9+8+7+6+7+6+7+1+7+5+10+7+9+7+7+5</f>
        <v>131</v>
      </c>
      <c r="H47" s="171" t="n">
        <f aca="false">4+6+7+6+4+2+4+5+6+7+5+10+5+7+1+6+2+6+7+7</f>
        <v>107</v>
      </c>
      <c r="I47" s="171" t="n">
        <f aca="false">(D47*2)+F47</f>
        <v>26</v>
      </c>
    </row>
    <row r="48" customFormat="false" ht="14.1" hidden="false" customHeight="true" outlineLevel="0" collapsed="false">
      <c r="A48" s="171" t="n">
        <v>5</v>
      </c>
      <c r="B48" s="181" t="s">
        <v>228</v>
      </c>
      <c r="C48" s="171" t="n">
        <f aca="false">D48+E48+F48</f>
        <v>20</v>
      </c>
      <c r="D48" s="171" t="n">
        <v>10</v>
      </c>
      <c r="E48" s="171" t="n">
        <v>6</v>
      </c>
      <c r="F48" s="171" t="n">
        <v>4</v>
      </c>
      <c r="G48" s="171" t="n">
        <f aca="false">5+10+3+7+6+6+9+8+9+6+6+10+6+6+6+10+5+8+7+7</f>
        <v>140</v>
      </c>
      <c r="H48" s="171" t="n">
        <f aca="false">9+2+8+4+6+6+5+3+2+7+6+2+7+5+7+2+7+4+7+5</f>
        <v>104</v>
      </c>
      <c r="I48" s="171" t="n">
        <f aca="false">(D48*2)+F48</f>
        <v>24</v>
      </c>
    </row>
    <row r="49" customFormat="false" ht="14.1" hidden="false" customHeight="true" outlineLevel="0" collapsed="false">
      <c r="A49" s="171" t="n">
        <v>6</v>
      </c>
      <c r="B49" s="181" t="s">
        <v>333</v>
      </c>
      <c r="C49" s="171" t="n">
        <f aca="false">D49+E49+F49</f>
        <v>20</v>
      </c>
      <c r="D49" s="171" t="n">
        <v>11</v>
      </c>
      <c r="E49" s="171" t="n">
        <v>8</v>
      </c>
      <c r="F49" s="171" t="n">
        <v>1</v>
      </c>
      <c r="G49" s="171" t="n">
        <f aca="false">10+5+6+4+4+6+10+5+8+9+7+8+5+7+5+10+6+7+6+6</f>
        <v>134</v>
      </c>
      <c r="H49" s="171" t="n">
        <f aca="false">1+6+4+7+7+8+2+7+5+4+6+3+7+7+6+3+7+4+5+5</f>
        <v>104</v>
      </c>
      <c r="I49" s="171" t="n">
        <f aca="false">(D49*2)+F49</f>
        <v>23</v>
      </c>
    </row>
    <row r="50" customFormat="false" ht="14.1" hidden="false" customHeight="true" outlineLevel="0" collapsed="false">
      <c r="A50" s="171" t="n">
        <v>7</v>
      </c>
      <c r="B50" s="181" t="s">
        <v>334</v>
      </c>
      <c r="C50" s="171" t="n">
        <f aca="false">D50+E50+F50</f>
        <v>20</v>
      </c>
      <c r="D50" s="171" t="n">
        <v>7</v>
      </c>
      <c r="E50" s="171" t="n">
        <v>11</v>
      </c>
      <c r="F50" s="171" t="n">
        <v>2</v>
      </c>
      <c r="G50" s="171" t="n">
        <f aca="false">4+8+6+10+4+4+5+3+0+4+3+6+6+7+6+7+7+5+7+5</f>
        <v>107</v>
      </c>
      <c r="H50" s="171" t="n">
        <f aca="false">7+5+6+0+9+9+9+8+10+9+8+4+5+6+7+7+5+7+4+6</f>
        <v>131</v>
      </c>
      <c r="I50" s="171" t="n">
        <f aca="false">(D50*2)+F50</f>
        <v>16</v>
      </c>
    </row>
    <row r="51" customFormat="false" ht="14.1" hidden="false" customHeight="true" outlineLevel="0" collapsed="false">
      <c r="A51" s="171" t="n">
        <v>8</v>
      </c>
      <c r="B51" s="181" t="s">
        <v>82</v>
      </c>
      <c r="C51" s="171" t="n">
        <f aca="false">D51+E51+F51</f>
        <v>20</v>
      </c>
      <c r="D51" s="171" t="n">
        <v>6</v>
      </c>
      <c r="E51" s="171" t="n">
        <v>12</v>
      </c>
      <c r="F51" s="171" t="n">
        <v>2</v>
      </c>
      <c r="G51" s="171" t="n">
        <f aca="false">4+6+3+7+0+8+4+6+2+10+7+3+1+6+6+8+6+3+7+5</f>
        <v>102</v>
      </c>
      <c r="H51" s="171" t="n">
        <f aca="false">8+5+10+6+10+3+7+7+9+0+4+8+10+6+7+3+7+9+7+8</f>
        <v>134</v>
      </c>
      <c r="I51" s="171" t="n">
        <f aca="false">(D51*2)+F51</f>
        <v>14</v>
      </c>
    </row>
    <row r="52" customFormat="false" ht="14.1" hidden="false" customHeight="true" outlineLevel="0" collapsed="false">
      <c r="A52" s="171" t="n">
        <v>9</v>
      </c>
      <c r="B52" s="181" t="s">
        <v>311</v>
      </c>
      <c r="C52" s="171" t="n">
        <f aca="false">D52+E52+F52</f>
        <v>20</v>
      </c>
      <c r="D52" s="171" t="n">
        <v>5</v>
      </c>
      <c r="E52" s="171" t="n">
        <v>15</v>
      </c>
      <c r="F52" s="171" t="n">
        <v>0</v>
      </c>
      <c r="G52" s="171" t="n">
        <f aca="false">4+6+2+2+8+3+8+8+5+0+5+4+2+5+3+1+5+7+4+8</f>
        <v>90</v>
      </c>
      <c r="H52" s="171" t="n">
        <f aca="false">8+7+10+8+6+8+7+3+8+10+7+9+10+8+10+10+7+5+8+5</f>
        <v>154</v>
      </c>
      <c r="I52" s="171" t="n">
        <f aca="false">(D52*2)+F52</f>
        <v>10</v>
      </c>
    </row>
    <row r="53" customFormat="false" ht="14.1" hidden="false" customHeight="true" outlineLevel="0" collapsed="false">
      <c r="A53" s="171" t="n">
        <v>10</v>
      </c>
      <c r="B53" s="181" t="s">
        <v>319</v>
      </c>
      <c r="C53" s="171" t="n">
        <f aca="false">D53+E53+F53</f>
        <v>20</v>
      </c>
      <c r="D53" s="171" t="n">
        <v>4</v>
      </c>
      <c r="E53" s="171" t="n">
        <v>15</v>
      </c>
      <c r="F53" s="171" t="n">
        <v>1</v>
      </c>
      <c r="G53" s="171" t="n">
        <f aca="false">1+3+7+6+3+2+4+3+8+4+6+2+7+5+3+2+5+4+8+3</f>
        <v>86</v>
      </c>
      <c r="H53" s="205" t="n">
        <f aca="false">10+8+5+6+8+8+7+8+5+9+7+10+6+6+8+9+8+8+4+9</f>
        <v>149</v>
      </c>
      <c r="I53" s="171" t="n">
        <f aca="false">(D53*2)+F53</f>
        <v>9</v>
      </c>
    </row>
    <row r="54" customFormat="false" ht="14.1" hidden="false" customHeight="true" outlineLevel="0" collapsed="false">
      <c r="A54" s="171" t="n">
        <v>11</v>
      </c>
      <c r="B54" s="79" t="s">
        <v>335</v>
      </c>
      <c r="C54" s="171" t="n">
        <f aca="false">D54+E54+F54</f>
        <v>20</v>
      </c>
      <c r="D54" s="171" t="n">
        <v>2</v>
      </c>
      <c r="E54" s="171" t="n">
        <v>15</v>
      </c>
      <c r="F54" s="171" t="n">
        <v>3</v>
      </c>
      <c r="G54" s="171" t="n">
        <f aca="false">5+5+6+6+4+6+7+7+5+3+4+6+6+1+5+2+7+0+5+2</f>
        <v>92</v>
      </c>
      <c r="H54" s="171" t="n">
        <f aca="false">8+7+7+6+7+6+8+6+8+10+6+7+6+10+8+10+5+10+6+8</f>
        <v>149</v>
      </c>
      <c r="I54" s="171" t="n">
        <f aca="false">(D54*2)+F54</f>
        <v>7</v>
      </c>
    </row>
    <row r="55" customFormat="false" ht="14.1" hidden="false" customHeight="true" outlineLevel="0" collapsed="false">
      <c r="A55" s="10"/>
      <c r="B55" s="10"/>
      <c r="C55" s="171" t="n">
        <f aca="false">SUM(C44:C54)</f>
        <v>220</v>
      </c>
      <c r="D55" s="171" t="n">
        <f aca="false">SUM(D44:D54)</f>
        <v>100</v>
      </c>
      <c r="E55" s="171" t="n">
        <f aca="false">SUM(E44:E54)</f>
        <v>100</v>
      </c>
      <c r="F55" s="171" t="n">
        <f aca="false">SUM(F44:F54)</f>
        <v>20</v>
      </c>
      <c r="G55" s="171" t="n">
        <f aca="false">SUM(G44:G54)</f>
        <v>1318</v>
      </c>
      <c r="H55" s="171" t="n">
        <f aca="false">SUM(H44:H54)</f>
        <v>1318</v>
      </c>
      <c r="I55" s="171" t="n">
        <f aca="false">SUM(I44:I54)</f>
        <v>220</v>
      </c>
    </row>
  </sheetData>
  <printOptions headings="false" gridLines="false" gridLinesSet="true" horizontalCentered="false" verticalCentered="false"/>
  <pageMargins left="0.747916666666667" right="0.240277777777778" top="0.1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7.62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02" t="n">
        <v>39525</v>
      </c>
      <c r="D6" s="11" t="s">
        <v>336</v>
      </c>
      <c r="I6" s="214" t="s">
        <v>337</v>
      </c>
    </row>
    <row r="8" customFormat="false" ht="12.75" hidden="false" customHeight="false" outlineLevel="0" collapsed="false">
      <c r="B8" s="11" t="s">
        <v>206</v>
      </c>
      <c r="C8" s="200" t="s">
        <v>255</v>
      </c>
      <c r="D8" s="203" t="n">
        <v>22</v>
      </c>
      <c r="E8" s="13"/>
      <c r="I8" s="204"/>
    </row>
    <row r="9" customFormat="false" ht="7.5" hidden="false" customHeight="true" outlineLevel="0" collapsed="false"/>
    <row r="10" s="209" customFormat="true" ht="14.1" hidden="false" customHeight="true" outlineLevel="0" collapsed="false">
      <c r="A10" s="207"/>
      <c r="B10" s="208" t="s">
        <v>4</v>
      </c>
      <c r="C10" s="208" t="s">
        <v>213</v>
      </c>
      <c r="D10" s="208" t="s">
        <v>193</v>
      </c>
      <c r="E10" s="208" t="s">
        <v>194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4.1" hidden="false" customHeight="true" outlineLevel="0" collapsed="false">
      <c r="A11" s="210" t="n">
        <v>1</v>
      </c>
      <c r="B11" s="194" t="s">
        <v>313</v>
      </c>
      <c r="C11" s="211" t="n">
        <f aca="false">D11+E11+F11</f>
        <v>22</v>
      </c>
      <c r="D11" s="211" t="n">
        <v>17</v>
      </c>
      <c r="E11" s="211" t="n">
        <v>3</v>
      </c>
      <c r="F11" s="211" t="n">
        <v>2</v>
      </c>
      <c r="G11" s="211" t="n">
        <f aca="false">8+7+4+8+10+7+8+7+6+6+3+6+10+6+8+8+8+7+7+10+7+6</f>
        <v>157</v>
      </c>
      <c r="H11" s="211" t="n">
        <f aca="false">5+4+7+6+3+6+3+6+4+7+9+6+2+6+4+4+2+6+5+1+5+4</f>
        <v>105</v>
      </c>
      <c r="I11" s="211" t="n">
        <f aca="false">(D11*2)+F11</f>
        <v>36</v>
      </c>
      <c r="J11" s="183" t="s">
        <v>74</v>
      </c>
    </row>
    <row r="12" customFormat="false" ht="14.1" hidden="false" customHeight="true" outlineLevel="0" collapsed="false">
      <c r="A12" s="210" t="n">
        <v>2</v>
      </c>
      <c r="B12" s="181" t="s">
        <v>338</v>
      </c>
      <c r="C12" s="211" t="n">
        <f aca="false">D12+E12+F12</f>
        <v>22</v>
      </c>
      <c r="D12" s="211" t="n">
        <v>15</v>
      </c>
      <c r="E12" s="211" t="n">
        <v>6</v>
      </c>
      <c r="F12" s="211" t="n">
        <v>1</v>
      </c>
      <c r="G12" s="211" t="n">
        <f aca="false">3+4+5+6+6+6+9+10+8+10+8+9+7+7+6+8+5+9+10+10+10+7</f>
        <v>163</v>
      </c>
      <c r="H12" s="211" t="n">
        <f aca="false">8+7+7+8+7+4+4+0+3+1+3+3+4+5+6+4+7+4+1+2+1+4</f>
        <v>93</v>
      </c>
      <c r="I12" s="211" t="n">
        <f aca="false">(D12*2)+F12</f>
        <v>31</v>
      </c>
      <c r="J12" s="200" t="s">
        <v>277</v>
      </c>
    </row>
    <row r="13" customFormat="false" ht="14.1" hidden="false" customHeight="true" outlineLevel="0" collapsed="false">
      <c r="A13" s="210" t="n">
        <v>3</v>
      </c>
      <c r="B13" s="181" t="s">
        <v>187</v>
      </c>
      <c r="C13" s="211" t="n">
        <f aca="false">D13+E13+F13</f>
        <v>22</v>
      </c>
      <c r="D13" s="211" t="n">
        <v>15</v>
      </c>
      <c r="E13" s="211" t="n">
        <v>6</v>
      </c>
      <c r="F13" s="211" t="n">
        <v>1</v>
      </c>
      <c r="G13" s="211" t="n">
        <f aca="false">6+6+7+8+8+4+9+9+10+7+7+5+7+6+7+4+7+6+9+6+6+6</f>
        <v>150</v>
      </c>
      <c r="H13" s="211" t="n">
        <f aca="false">7+6+4+4+3+6+2+4+2+5+5+6+6+4+5+8+5+7+2+5+7+5</f>
        <v>108</v>
      </c>
      <c r="I13" s="211" t="n">
        <f aca="false">(D13*2)+F13</f>
        <v>31</v>
      </c>
      <c r="J13" s="10" t="s">
        <v>297</v>
      </c>
    </row>
    <row r="14" customFormat="false" ht="14.1" hidden="false" customHeight="true" outlineLevel="0" collapsed="false">
      <c r="A14" s="211" t="n">
        <v>4</v>
      </c>
      <c r="B14" s="181" t="s">
        <v>339</v>
      </c>
      <c r="C14" s="211" t="n">
        <f aca="false">D14+E14+F14</f>
        <v>22</v>
      </c>
      <c r="D14" s="211" t="n">
        <v>13</v>
      </c>
      <c r="E14" s="211" t="n">
        <v>6</v>
      </c>
      <c r="F14" s="211" t="n">
        <v>3</v>
      </c>
      <c r="G14" s="211" t="n">
        <f aca="false">8+6+7+7+4+8+7+5+4+8+9+7+6+5+8+7+8+8+8+8+9+4</f>
        <v>151</v>
      </c>
      <c r="H14" s="211" t="n">
        <f aca="false">4+6+5+7+9+4+7+9+7+6+3+6+7+7+5+5+4+4+4+6+4+6</f>
        <v>125</v>
      </c>
      <c r="I14" s="211" t="n">
        <f aca="false">(D14*2)+F14</f>
        <v>29</v>
      </c>
      <c r="J14" s="10"/>
    </row>
    <row r="15" customFormat="false" ht="14.1" hidden="false" customHeight="true" outlineLevel="0" collapsed="false">
      <c r="A15" s="211" t="n">
        <v>5</v>
      </c>
      <c r="B15" s="181" t="s">
        <v>327</v>
      </c>
      <c r="C15" s="171" t="n">
        <f aca="false">D15+E15+F15</f>
        <v>22</v>
      </c>
      <c r="D15" s="211" t="n">
        <v>13</v>
      </c>
      <c r="E15" s="211" t="n">
        <v>8</v>
      </c>
      <c r="F15" s="211" t="n">
        <v>1</v>
      </c>
      <c r="G15" s="211" t="n">
        <f aca="false">7+7+10+7+10+6+6+8+7+7+5+6+4+6+7+8+8+4+3+6+5+8</f>
        <v>145</v>
      </c>
      <c r="H15" s="211" t="n">
        <f aca="false">6+4+2+5+1+8+6+3+4+6+9+5+7+7+5+5+5+8+8+8+7+4</f>
        <v>123</v>
      </c>
      <c r="I15" s="211" t="n">
        <f aca="false">(D15*2)+F15</f>
        <v>27</v>
      </c>
      <c r="J15" s="10"/>
    </row>
    <row r="16" customFormat="false" ht="14.1" hidden="false" customHeight="true" outlineLevel="0" collapsed="false">
      <c r="A16" s="211" t="n">
        <v>6</v>
      </c>
      <c r="B16" s="181" t="s">
        <v>75</v>
      </c>
      <c r="C16" s="171" t="n">
        <f aca="false">D16+E16+F16</f>
        <v>22</v>
      </c>
      <c r="D16" s="211" t="n">
        <v>11</v>
      </c>
      <c r="E16" s="211" t="n">
        <v>9</v>
      </c>
      <c r="F16" s="211" t="n">
        <v>2</v>
      </c>
      <c r="G16" s="211" t="n">
        <f aca="false">8+6+3+8+8+10+6+9+4+7+5+3+10+5+10+7+7+8+4+1+6+5</f>
        <v>140</v>
      </c>
      <c r="H16" s="211" t="n">
        <f aca="false">3+7+8+4+6+1+6+5+6+4+7+9+2+7+2+6+6+4+8+10+6+6</f>
        <v>123</v>
      </c>
      <c r="I16" s="211" t="n">
        <f aca="false">(D16*2)+F16</f>
        <v>24</v>
      </c>
      <c r="J16" s="10"/>
    </row>
    <row r="17" customFormat="false" ht="14.1" hidden="false" customHeight="true" outlineLevel="0" collapsed="false">
      <c r="A17" s="211" t="n">
        <v>7</v>
      </c>
      <c r="B17" s="181" t="s">
        <v>325</v>
      </c>
      <c r="C17" s="211" t="n">
        <f aca="false">D17+E17+F17</f>
        <v>22</v>
      </c>
      <c r="D17" s="211" t="n">
        <v>9</v>
      </c>
      <c r="E17" s="211" t="n">
        <v>10</v>
      </c>
      <c r="F17" s="211" t="n">
        <v>3</v>
      </c>
      <c r="G17" s="211" t="n">
        <f aca="false">4+4+9+4+7+8+7+7+10+4+9+6+2+6+4+4+8+7+8+7+6+4</f>
        <v>135</v>
      </c>
      <c r="H17" s="181" t="n">
        <f aca="false">8+7+3+8+6+4+8+4+1+7+5+7+10+6+6+8+4+7+4+4+6+8</f>
        <v>131</v>
      </c>
      <c r="I17" s="211" t="n">
        <f aca="false">(D17*2)+F17</f>
        <v>21</v>
      </c>
      <c r="J17" s="10"/>
    </row>
    <row r="18" customFormat="false" ht="14.1" hidden="false" customHeight="true" outlineLevel="0" collapsed="false">
      <c r="A18" s="211" t="n">
        <v>8</v>
      </c>
      <c r="B18" s="181" t="s">
        <v>63</v>
      </c>
      <c r="C18" s="211" t="n">
        <f aca="false">D18+E18+F18</f>
        <v>22</v>
      </c>
      <c r="D18" s="211" t="n">
        <v>9</v>
      </c>
      <c r="E18" s="211" t="n">
        <v>10</v>
      </c>
      <c r="F18" s="211" t="n">
        <v>3</v>
      </c>
      <c r="G18" s="211" t="n">
        <f aca="false">8+8+8+5+9+6+8+4+3+9+6+4+6+7+5+5+2+7+2+2+6+8</f>
        <v>128</v>
      </c>
      <c r="H18" s="211" t="n">
        <f aca="false">3+3+3+7+4+7+7+9+8+3+6+8+5+5+7+7+8+7+9+10+6+4</f>
        <v>136</v>
      </c>
      <c r="I18" s="211" t="n">
        <f aca="false">(D18*2)+F18</f>
        <v>21</v>
      </c>
      <c r="J18" s="10"/>
    </row>
    <row r="19" customFormat="false" ht="14.1" hidden="false" customHeight="true" outlineLevel="0" collapsed="false">
      <c r="A19" s="211" t="n">
        <v>9</v>
      </c>
      <c r="B19" s="181" t="s">
        <v>191</v>
      </c>
      <c r="C19" s="171" t="n">
        <f aca="false">D19+E19+F19</f>
        <v>22</v>
      </c>
      <c r="D19" s="211" t="n">
        <v>5</v>
      </c>
      <c r="E19" s="211" t="n">
        <v>13</v>
      </c>
      <c r="F19" s="211" t="n">
        <v>4</v>
      </c>
      <c r="G19" s="171" t="n">
        <f aca="false">6+3+9+6+6+8+7+6+1+5+3+9+5+7+8+6+5+4+5+4+7+4</f>
        <v>124</v>
      </c>
      <c r="H19" s="171" t="n">
        <f aca="false">6+8+4+6+8+6+7+7+10+7+8+4+6+7+7+7+8+8+7+7+6+7</f>
        <v>151</v>
      </c>
      <c r="I19" s="171" t="n">
        <f aca="false">(D19*2)+F19</f>
        <v>14</v>
      </c>
      <c r="J19" s="10"/>
    </row>
    <row r="20" customFormat="false" ht="14.1" hidden="false" customHeight="true" outlineLevel="0" collapsed="false">
      <c r="A20" s="211" t="n">
        <v>10</v>
      </c>
      <c r="B20" s="181" t="s">
        <v>300</v>
      </c>
      <c r="C20" s="171" t="n">
        <f aca="false">D20+E20+F20</f>
        <v>22</v>
      </c>
      <c r="D20" s="211" t="n">
        <v>5</v>
      </c>
      <c r="E20" s="211" t="n">
        <v>13</v>
      </c>
      <c r="F20" s="211" t="n">
        <v>4</v>
      </c>
      <c r="G20" s="211" t="n">
        <f aca="false">6+7+2+7+3+4+2+0+7+3+10+4+2+7+5+4+4+7+1+6+6+5</f>
        <v>102</v>
      </c>
      <c r="H20" s="213" t="n">
        <f aca="false">6+6+10+7+10+8+9+10+7+9+3+9+10+6+8+8+8+6+10+5+6+7</f>
        <v>168</v>
      </c>
      <c r="I20" s="211" t="n">
        <f aca="false">(D20*2)+F20</f>
        <v>14</v>
      </c>
      <c r="J20" s="10"/>
    </row>
    <row r="21" customFormat="false" ht="14.1" hidden="false" customHeight="true" outlineLevel="0" collapsed="false">
      <c r="A21" s="211" t="n">
        <v>11</v>
      </c>
      <c r="B21" s="181" t="s">
        <v>295</v>
      </c>
      <c r="C21" s="211" t="n">
        <f aca="false">D21+E21+F21</f>
        <v>22</v>
      </c>
      <c r="D21" s="211" t="n">
        <v>3</v>
      </c>
      <c r="E21" s="211" t="n">
        <v>14</v>
      </c>
      <c r="F21" s="211" t="n">
        <v>5</v>
      </c>
      <c r="G21" s="211" t="n">
        <f aca="false">5+9+3+6+3+1+4+3+7+6+6+6+6+6+7+5+6+4+8+5+4+4</f>
        <v>114</v>
      </c>
      <c r="H21" s="211" t="n">
        <f aca="false">8+4+9+6+8+10+9+8+7+8+6+6+5+6+8+7+7+9+3+6+9+8</f>
        <v>157</v>
      </c>
      <c r="I21" s="211" t="n">
        <f aca="false">(D21*2)+F21</f>
        <v>11</v>
      </c>
      <c r="J21" s="10"/>
    </row>
    <row r="22" customFormat="false" ht="14.1" hidden="false" customHeight="true" outlineLevel="0" collapsed="false">
      <c r="A22" s="211" t="n">
        <v>12</v>
      </c>
      <c r="B22" s="181" t="s">
        <v>334</v>
      </c>
      <c r="C22" s="180" t="n">
        <f aca="false">D22+E22+F22</f>
        <v>22</v>
      </c>
      <c r="D22" s="211" t="n">
        <v>2</v>
      </c>
      <c r="E22" s="211" t="n">
        <v>19</v>
      </c>
      <c r="F22" s="211" t="n">
        <v>1</v>
      </c>
      <c r="G22" s="211" t="n">
        <f aca="false">3+4+4+4+1+4+3+4+2+1+3+8+5+7+2+5+4+6+4+5+1+7</f>
        <v>87</v>
      </c>
      <c r="H22" s="211" t="n">
        <f aca="false">8+9+9+8+10+8+8+7+10+10+10+4+6+7+10+8+8+7+8+6+10+5</f>
        <v>176</v>
      </c>
      <c r="I22" s="211" t="n">
        <f aca="false">(D22*2)+F22</f>
        <v>5</v>
      </c>
      <c r="J22" s="10"/>
    </row>
    <row r="23" customFormat="false" ht="14.1" hidden="false" customHeight="true" outlineLevel="0" collapsed="false">
      <c r="A23" s="201"/>
      <c r="B23" s="201"/>
      <c r="C23" s="211" t="n">
        <f aca="false">SUM(C11:C22)</f>
        <v>264</v>
      </c>
      <c r="D23" s="211" t="n">
        <f aca="false">SUM(D11:D22)</f>
        <v>117</v>
      </c>
      <c r="E23" s="211" t="n">
        <f aca="false">SUM(E11:E22)</f>
        <v>117</v>
      </c>
      <c r="F23" s="211" t="n">
        <f aca="false">SUM(F11:F22)</f>
        <v>30</v>
      </c>
      <c r="G23" s="211" t="n">
        <f aca="false">SUM(G11:G22)</f>
        <v>1596</v>
      </c>
      <c r="H23" s="211" t="n">
        <f aca="false">SUM(H11:H22)</f>
        <v>1596</v>
      </c>
      <c r="I23" s="211" t="n">
        <f aca="false">SUM(I11:I22)</f>
        <v>264</v>
      </c>
      <c r="J23" s="10"/>
    </row>
    <row r="24" customFormat="false" ht="12.7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0"/>
    </row>
    <row r="25" customFormat="false" ht="13.5" hidden="false" customHeight="true" outlineLevel="0" collapsed="false">
      <c r="A25" s="201"/>
      <c r="B25" s="173" t="s">
        <v>27</v>
      </c>
      <c r="C25" s="10" t="s">
        <v>255</v>
      </c>
      <c r="D25" s="206" t="n">
        <v>22</v>
      </c>
      <c r="E25" s="13"/>
      <c r="F25" s="201"/>
      <c r="G25" s="201"/>
      <c r="H25" s="201"/>
      <c r="I25" s="201"/>
      <c r="J25" s="10"/>
    </row>
    <row r="26" customFormat="false" ht="7.5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15"/>
    </row>
    <row r="27" customFormat="false" ht="14.1" hidden="false" customHeight="true" outlineLevel="0" collapsed="false">
      <c r="A27" s="181"/>
      <c r="B27" s="182" t="s">
        <v>4</v>
      </c>
      <c r="C27" s="182" t="s">
        <v>213</v>
      </c>
      <c r="D27" s="182" t="s">
        <v>193</v>
      </c>
      <c r="E27" s="182" t="s">
        <v>194</v>
      </c>
      <c r="F27" s="182" t="s">
        <v>195</v>
      </c>
      <c r="G27" s="182" t="s">
        <v>9</v>
      </c>
      <c r="H27" s="182" t="s">
        <v>10</v>
      </c>
      <c r="I27" s="182" t="s">
        <v>207</v>
      </c>
    </row>
    <row r="28" customFormat="false" ht="14.1" hidden="false" customHeight="true" outlineLevel="0" collapsed="false">
      <c r="A28" s="94" t="n">
        <v>1</v>
      </c>
      <c r="B28" s="194" t="s">
        <v>340</v>
      </c>
      <c r="C28" s="171" t="n">
        <f aca="false">D28+E28+F28</f>
        <v>18</v>
      </c>
      <c r="D28" s="171" t="n">
        <v>16</v>
      </c>
      <c r="E28" s="171" t="n">
        <v>2</v>
      </c>
      <c r="F28" s="171" t="n">
        <v>0</v>
      </c>
      <c r="G28" s="171" t="n">
        <f aca="false">9+7+8+10+5+7+5+10+8+8+8+9+10+8+8+8+6+8</f>
        <v>142</v>
      </c>
      <c r="H28" s="171" t="n">
        <f aca="false">4+4+4+3+6+5+7+2+3+4+3+3+2+4+5+4+5+4</f>
        <v>72</v>
      </c>
      <c r="I28" s="171" t="n">
        <f aca="false">(D28*2)+F28</f>
        <v>32</v>
      </c>
      <c r="J28" s="183" t="s">
        <v>74</v>
      </c>
    </row>
    <row r="29" customFormat="false" ht="14.1" hidden="false" customHeight="true" outlineLevel="0" collapsed="false">
      <c r="A29" s="94" t="n">
        <v>2</v>
      </c>
      <c r="B29" s="181" t="s">
        <v>341</v>
      </c>
      <c r="C29" s="171" t="n">
        <f aca="false">D29+E29+F29</f>
        <v>18</v>
      </c>
      <c r="D29" s="171" t="n">
        <v>15</v>
      </c>
      <c r="E29" s="171" t="n">
        <v>3</v>
      </c>
      <c r="F29" s="171" t="n">
        <v>0</v>
      </c>
      <c r="G29" s="171" t="n">
        <f aca="false">9+7+8+8+10+7+7+10+3+8+8+5+6+10+8+7+9+4</f>
        <v>134</v>
      </c>
      <c r="H29" s="171" t="n">
        <f aca="false">4+5+4+3+1+6+6+1+8+2+3+9+4+2+7+4+5+8</f>
        <v>82</v>
      </c>
      <c r="I29" s="171" t="n">
        <f aca="false">(D29*2)+F29</f>
        <v>30</v>
      </c>
      <c r="J29" s="200" t="s">
        <v>277</v>
      </c>
    </row>
    <row r="30" customFormat="false" ht="14.1" hidden="false" customHeight="true" outlineLevel="0" collapsed="false">
      <c r="A30" s="94" t="n">
        <v>3</v>
      </c>
      <c r="B30" s="181" t="s">
        <v>188</v>
      </c>
      <c r="C30" s="171" t="n">
        <f aca="false">D30+E30+F30</f>
        <v>18</v>
      </c>
      <c r="D30" s="171" t="n">
        <v>10</v>
      </c>
      <c r="E30" s="171" t="n">
        <v>7</v>
      </c>
      <c r="F30" s="171" t="n">
        <v>1</v>
      </c>
      <c r="G30" s="171" t="n">
        <f aca="false">8+3+7+8+7+6+7+6+7+5+3+5+6+8+4+4+7+7</f>
        <v>108</v>
      </c>
      <c r="H30" s="171" t="n">
        <f aca="false">6+8+4+3+6+7+5+5+5+6+8+7+6+3+7+8+6+6</f>
        <v>106</v>
      </c>
      <c r="I30" s="171" t="n">
        <f aca="false">(D30*2)+F30</f>
        <v>21</v>
      </c>
      <c r="J30" s="200" t="s">
        <v>297</v>
      </c>
    </row>
    <row r="31" customFormat="false" ht="14.1" hidden="false" customHeight="true" outlineLevel="0" collapsed="false">
      <c r="A31" s="171" t="n">
        <v>4</v>
      </c>
      <c r="B31" s="181" t="s">
        <v>330</v>
      </c>
      <c r="C31" s="171" t="n">
        <f aca="false">D31+E31+F31</f>
        <v>18</v>
      </c>
      <c r="D31" s="171" t="n">
        <v>8</v>
      </c>
      <c r="E31" s="171" t="n">
        <v>8</v>
      </c>
      <c r="F31" s="171" t="n">
        <v>2</v>
      </c>
      <c r="G31" s="171" t="n">
        <f aca="false">5+7+3+4+6+5+6+8+10+10+7+6+8+7+5+5+8+9</f>
        <v>119</v>
      </c>
      <c r="H31" s="171" t="n">
        <f aca="false">6+6+8+6+7+7+6+4+1+2+5+6+3+8+8+7+6+2</f>
        <v>98</v>
      </c>
      <c r="I31" s="171" t="n">
        <f aca="false">(D31*2)+F31</f>
        <v>18</v>
      </c>
    </row>
    <row r="32" customFormat="false" ht="14.1" hidden="false" customHeight="true" outlineLevel="0" collapsed="false">
      <c r="A32" s="171" t="n">
        <v>5</v>
      </c>
      <c r="B32" s="79" t="s">
        <v>316</v>
      </c>
      <c r="C32" s="171" t="n">
        <f aca="false">D32+E32+F32</f>
        <v>18</v>
      </c>
      <c r="D32" s="171" t="n">
        <v>7</v>
      </c>
      <c r="E32" s="171" t="n">
        <v>9</v>
      </c>
      <c r="F32" s="171" t="n">
        <v>2</v>
      </c>
      <c r="G32" s="171" t="n">
        <f aca="false">6+7+6+5+6+6+1+2+8+9+6+6+7+3+3+5+5+3</f>
        <v>94</v>
      </c>
      <c r="H32" s="171" t="n">
        <f aca="false">6+6+5+6+4+7+10+10+5+4+6+4+5+8+8+9+6+8</f>
        <v>117</v>
      </c>
      <c r="I32" s="171" t="n">
        <f aca="false">(D32*2)+F32</f>
        <v>16</v>
      </c>
    </row>
    <row r="33" customFormat="false" ht="14.1" hidden="false" customHeight="true" outlineLevel="0" collapsed="false">
      <c r="A33" s="171" t="n">
        <v>6</v>
      </c>
      <c r="B33" s="181" t="s">
        <v>308</v>
      </c>
      <c r="C33" s="171" t="n">
        <f aca="false">D33+E33+F33</f>
        <v>18</v>
      </c>
      <c r="D33" s="171" t="n">
        <v>7</v>
      </c>
      <c r="E33" s="171" t="n">
        <v>11</v>
      </c>
      <c r="F33" s="171" t="n">
        <v>0</v>
      </c>
      <c r="G33" s="171" t="n">
        <f aca="false">6+8+5+3+3+7+8+6+7+2+8+4+4+2+4+8+7+5</f>
        <v>97</v>
      </c>
      <c r="H33" s="171" t="n">
        <f aca="false">5+3+6+8+10+5+4+7+8+10+3+6+6+10+8+4+6+7</f>
        <v>116</v>
      </c>
      <c r="I33" s="171" t="n">
        <f aca="false">(D33*2)+F33</f>
        <v>14</v>
      </c>
    </row>
    <row r="34" customFormat="false" ht="14.1" hidden="false" customHeight="true" outlineLevel="0" collapsed="false">
      <c r="A34" s="171" t="n">
        <v>7</v>
      </c>
      <c r="B34" s="181" t="s">
        <v>342</v>
      </c>
      <c r="C34" s="171" t="n">
        <f aca="false">D34+E34+F34</f>
        <v>18</v>
      </c>
      <c r="D34" s="171" t="n">
        <v>7</v>
      </c>
      <c r="E34" s="171" t="n">
        <v>11</v>
      </c>
      <c r="F34" s="171" t="n">
        <v>0</v>
      </c>
      <c r="G34" s="171" t="n">
        <f aca="false">6+4+6+1+6+4+4+5+8+5+7+5+2+4+6+8+7+7</f>
        <v>95</v>
      </c>
      <c r="H34" s="171" t="n">
        <f aca="false">7+7+5+10+5+8+9+7+7+7+5+7+10+8+7+5+5+5</f>
        <v>124</v>
      </c>
      <c r="I34" s="171" t="n">
        <f aca="false">(D34*2)+F34</f>
        <v>14</v>
      </c>
    </row>
    <row r="35" customFormat="false" ht="14.1" hidden="false" customHeight="true" outlineLevel="0" collapsed="false">
      <c r="A35" s="171" t="n">
        <v>8</v>
      </c>
      <c r="B35" s="181" t="s">
        <v>302</v>
      </c>
      <c r="C35" s="171" t="n">
        <f aca="false">D35+E35+F35</f>
        <v>18</v>
      </c>
      <c r="D35" s="171" t="n">
        <v>6</v>
      </c>
      <c r="E35" s="171" t="n">
        <v>10</v>
      </c>
      <c r="F35" s="171" t="n">
        <v>2</v>
      </c>
      <c r="G35" s="171" t="n">
        <f aca="false">4+4+5+4+5+8+6+5+5+2+4+7+9+8+7+7+6+8</f>
        <v>104</v>
      </c>
      <c r="H35" s="171" t="n">
        <f aca="false">9+9+7+7+7+4+6+6+8+8+8+7+2+4+6+5+7+3</f>
        <v>113</v>
      </c>
      <c r="I35" s="171" t="n">
        <f aca="false">(D35*2)+F35</f>
        <v>14</v>
      </c>
    </row>
    <row r="36" customFormat="false" ht="14.1" hidden="false" customHeight="true" outlineLevel="0" collapsed="false">
      <c r="A36" s="171" t="n">
        <v>9</v>
      </c>
      <c r="B36" s="181" t="s">
        <v>301</v>
      </c>
      <c r="C36" s="171" t="n">
        <f aca="false">D36+E36+F36</f>
        <v>18</v>
      </c>
      <c r="D36" s="171" t="n">
        <v>6</v>
      </c>
      <c r="E36" s="171" t="n">
        <v>11</v>
      </c>
      <c r="F36" s="171" t="n">
        <v>1</v>
      </c>
      <c r="G36" s="171" t="n">
        <f aca="false">6+6+4+4+7+10+7+7+1+6+6+9+3+2+6+6+5+2</f>
        <v>97</v>
      </c>
      <c r="H36" s="171" t="n">
        <f aca="false">8+7+8+8+4+4+6+5+10+5+6+5+9+9+7+7+7+9</f>
        <v>124</v>
      </c>
      <c r="I36" s="171" t="n">
        <f aca="false">(D36*2)+F36</f>
        <v>13</v>
      </c>
    </row>
    <row r="37" customFormat="false" ht="14.1" hidden="false" customHeight="true" outlineLevel="0" collapsed="false">
      <c r="A37" s="171" t="n">
        <v>10</v>
      </c>
      <c r="B37" s="181" t="s">
        <v>304</v>
      </c>
      <c r="C37" s="171" t="n">
        <f aca="false">D37+E37+F37</f>
        <v>18</v>
      </c>
      <c r="D37" s="171" t="n">
        <v>3</v>
      </c>
      <c r="E37" s="171" t="n">
        <v>13</v>
      </c>
      <c r="F37" s="171" t="n">
        <v>2</v>
      </c>
      <c r="G37" s="171" t="n">
        <f aca="false">6+5+4+7+4+4+9+4+5+4+3+3+7+7+4+5+6+6</f>
        <v>93</v>
      </c>
      <c r="H37" s="205" t="n">
        <f aca="false">6+7+7+5+10+8+4+8+7+9+8+8+7+6+8+8+8+7</f>
        <v>131</v>
      </c>
      <c r="I37" s="171" t="n">
        <f aca="false">(D37*2)+F37</f>
        <v>8</v>
      </c>
    </row>
    <row r="38" customFormat="false" ht="14.1" hidden="false" customHeight="true" outlineLevel="0" collapsed="false">
      <c r="A38" s="171" t="n">
        <v>11</v>
      </c>
      <c r="B38" s="181" t="s">
        <v>343</v>
      </c>
      <c r="C38" s="171" t="n">
        <f aca="false">D38+E38+F38</f>
        <v>0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f aca="false">(D38*2)+F38</f>
        <v>0</v>
      </c>
    </row>
    <row r="39" customFormat="false" ht="14.1" hidden="false" customHeight="true" outlineLevel="0" collapsed="false">
      <c r="A39" s="10"/>
      <c r="B39" s="10"/>
      <c r="C39" s="171" t="n">
        <f aca="false">SUM(C28:C38)</f>
        <v>180</v>
      </c>
      <c r="D39" s="171" t="n">
        <f aca="false">SUM(D28:D38)</f>
        <v>85</v>
      </c>
      <c r="E39" s="171" t="n">
        <f aca="false">SUM(E28:E38)</f>
        <v>85</v>
      </c>
      <c r="F39" s="171" t="n">
        <f aca="false">SUM(F28:F38)</f>
        <v>10</v>
      </c>
      <c r="G39" s="171" t="n">
        <f aca="false">SUM(G28:G38)</f>
        <v>1083</v>
      </c>
      <c r="H39" s="171" t="n">
        <f aca="false">SUM(H28:H38)</f>
        <v>1083</v>
      </c>
      <c r="I39" s="171" t="n">
        <f aca="false">SUM(I28:I38)</f>
        <v>180</v>
      </c>
    </row>
    <row r="40" customFormat="false" ht="14.1" hidden="false" customHeight="true" outlineLevel="0" collapsed="false">
      <c r="A40" s="10"/>
      <c r="B40" s="10"/>
      <c r="C40" s="199"/>
      <c r="D40" s="199"/>
      <c r="E40" s="199"/>
      <c r="F40" s="199"/>
      <c r="G40" s="199"/>
      <c r="H40" s="199"/>
      <c r="I40" s="199"/>
    </row>
    <row r="41" customFormat="false" ht="13.5" hidden="false" customHeight="true" outlineLevel="0" collapsed="false">
      <c r="A41" s="10"/>
      <c r="B41" s="173" t="s">
        <v>42</v>
      </c>
      <c r="C41" s="10" t="s">
        <v>255</v>
      </c>
      <c r="D41" s="174" t="n">
        <v>18</v>
      </c>
      <c r="E41" s="176"/>
      <c r="F41" s="10"/>
      <c r="G41" s="10"/>
      <c r="H41" s="10"/>
      <c r="I41" s="177"/>
    </row>
    <row r="42" customFormat="false" ht="7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1" hidden="false" customHeight="true" outlineLevel="0" collapsed="false">
      <c r="A43" s="216"/>
      <c r="B43" s="217" t="s">
        <v>4</v>
      </c>
      <c r="C43" s="217" t="s">
        <v>213</v>
      </c>
      <c r="D43" s="217" t="s">
        <v>193</v>
      </c>
      <c r="E43" s="217" t="s">
        <v>194</v>
      </c>
      <c r="F43" s="217" t="s">
        <v>195</v>
      </c>
      <c r="G43" s="217" t="s">
        <v>9</v>
      </c>
      <c r="H43" s="217" t="s">
        <v>10</v>
      </c>
      <c r="I43" s="217" t="s">
        <v>207</v>
      </c>
      <c r="J43" s="218"/>
      <c r="K43" s="219"/>
    </row>
    <row r="44" customFormat="false" ht="14.1" hidden="false" customHeight="true" outlineLevel="0" collapsed="false">
      <c r="A44" s="94" t="n">
        <v>1</v>
      </c>
      <c r="B44" s="194" t="s">
        <v>305</v>
      </c>
      <c r="C44" s="171" t="n">
        <f aca="false">D44+E44+F44</f>
        <v>18</v>
      </c>
      <c r="D44" s="171" t="n">
        <v>13</v>
      </c>
      <c r="E44" s="171" t="n">
        <v>4</v>
      </c>
      <c r="F44" s="171" t="n">
        <v>1</v>
      </c>
      <c r="G44" s="171" t="n">
        <f aca="false">6+8+7+5+8+9+4+4+8+9+7+5+6+10+9+7+8+6</f>
        <v>126</v>
      </c>
      <c r="H44" s="171" t="n">
        <f aca="false">5+6+4+7+4+4+8+8+4+5+5+7+6+2+3+5+4+5</f>
        <v>92</v>
      </c>
      <c r="I44" s="171" t="n">
        <f aca="false">(D44*2)+F44</f>
        <v>27</v>
      </c>
      <c r="J44" s="183" t="s">
        <v>74</v>
      </c>
      <c r="K44" s="219"/>
    </row>
    <row r="45" customFormat="false" ht="14.1" hidden="false" customHeight="true" outlineLevel="0" collapsed="false">
      <c r="A45" s="94" t="n">
        <v>2</v>
      </c>
      <c r="B45" s="181" t="s">
        <v>329</v>
      </c>
      <c r="C45" s="171" t="n">
        <f aca="false">D45+E45+F45</f>
        <v>18</v>
      </c>
      <c r="D45" s="171" t="n">
        <v>12</v>
      </c>
      <c r="E45" s="171" t="n">
        <v>5</v>
      </c>
      <c r="F45" s="171" t="n">
        <v>1</v>
      </c>
      <c r="G45" s="171" t="n">
        <f aca="false">8+7+4+9+10+5+6+5+7+6+6+7+10+7+8+8+5+7</f>
        <v>125</v>
      </c>
      <c r="H45" s="171" t="n">
        <f aca="false">4+4+7+5+3+8+6+6+4+7+4+5+2+4+2+4+9+5</f>
        <v>89</v>
      </c>
      <c r="I45" s="171" t="n">
        <f aca="false">(D45*2)+F45</f>
        <v>25</v>
      </c>
      <c r="J45" s="10" t="s">
        <v>277</v>
      </c>
    </row>
    <row r="46" customFormat="false" ht="14.1" hidden="false" customHeight="true" outlineLevel="0" collapsed="false">
      <c r="A46" s="94" t="n">
        <v>3</v>
      </c>
      <c r="B46" s="79" t="s">
        <v>303</v>
      </c>
      <c r="C46" s="171" t="n">
        <f aca="false">D46+E46+F46</f>
        <v>18</v>
      </c>
      <c r="D46" s="171" t="n">
        <v>11</v>
      </c>
      <c r="E46" s="171" t="n">
        <v>6</v>
      </c>
      <c r="F46" s="171" t="n">
        <v>1</v>
      </c>
      <c r="G46" s="171" t="n">
        <f aca="false">7+8+6+4+6+9+5+6+4+6+4+5+10+8+8+7+9+5</f>
        <v>117</v>
      </c>
      <c r="H46" s="171" t="n">
        <f aca="false">5+4+6+9+4+3+7+5+8+5+6+6+2+4+2+6+5+6</f>
        <v>93</v>
      </c>
      <c r="I46" s="171" t="n">
        <f aca="false">(D46*2)+F46</f>
        <v>23</v>
      </c>
      <c r="J46" s="10" t="s">
        <v>297</v>
      </c>
    </row>
    <row r="47" customFormat="false" ht="14.1" hidden="false" customHeight="true" outlineLevel="0" collapsed="false">
      <c r="A47" s="171" t="n">
        <v>4</v>
      </c>
      <c r="B47" s="181" t="s">
        <v>318</v>
      </c>
      <c r="C47" s="171" t="n">
        <f aca="false">D47+E47+F47</f>
        <v>18</v>
      </c>
      <c r="D47" s="171" t="n">
        <v>9</v>
      </c>
      <c r="E47" s="171" t="n">
        <v>7</v>
      </c>
      <c r="F47" s="171" t="n">
        <v>2</v>
      </c>
      <c r="G47" s="171" t="n">
        <f aca="false">6+4+7+4+8+5+9+7+8+7+4+8+6+4+7+8+6+5</f>
        <v>113</v>
      </c>
      <c r="H47" s="171" t="n">
        <f aca="false">7+7+5+6+2+6+4+4+5+6+6+6+6+8+5+4+6+6</f>
        <v>99</v>
      </c>
      <c r="I47" s="171" t="n">
        <f aca="false">(D47*2)+F47</f>
        <v>20</v>
      </c>
      <c r="J47" s="10"/>
    </row>
    <row r="48" customFormat="false" ht="14.1" hidden="false" customHeight="true" outlineLevel="0" collapsed="false">
      <c r="A48" s="171" t="n">
        <v>5</v>
      </c>
      <c r="B48" s="181" t="s">
        <v>344</v>
      </c>
      <c r="C48" s="171" t="n">
        <f aca="false">D48+E48+F48</f>
        <v>18</v>
      </c>
      <c r="D48" s="171" t="n">
        <v>9</v>
      </c>
      <c r="E48" s="171" t="n">
        <v>8</v>
      </c>
      <c r="F48" s="171" t="n">
        <v>1</v>
      </c>
      <c r="G48" s="171" t="n">
        <f aca="false">5+7+9+8+10+6+8+10+5+6+7+6+2+4+6+4+4+8</f>
        <v>115</v>
      </c>
      <c r="H48" s="171" t="n">
        <f aca="false">7+6+4+3+1+6+4+4+6+7+6+8+10+6+5+8+8+3</f>
        <v>102</v>
      </c>
      <c r="I48" s="171" t="n">
        <f aca="false">(D48*2)+F48</f>
        <v>19</v>
      </c>
      <c r="J48" s="10"/>
    </row>
    <row r="49" customFormat="false" ht="14.1" hidden="false" customHeight="true" outlineLevel="0" collapsed="false">
      <c r="A49" s="171" t="n">
        <v>6</v>
      </c>
      <c r="B49" s="79" t="s">
        <v>309</v>
      </c>
      <c r="C49" s="171" t="n">
        <f aca="false">D49+E49+F49</f>
        <v>18</v>
      </c>
      <c r="D49" s="171" t="n">
        <v>9</v>
      </c>
      <c r="E49" s="171" t="n">
        <v>8</v>
      </c>
      <c r="F49" s="171" t="n">
        <v>1</v>
      </c>
      <c r="G49" s="171" t="n">
        <f aca="false">7+4+10+7+3+4+8+4+4+6+6+7+5+4+3+8+6+8</f>
        <v>104</v>
      </c>
      <c r="H49" s="171" t="n">
        <f aca="false">5+8+1+6+10+9+4+9+7+5+4+5+7+7+9+4+6+4</f>
        <v>110</v>
      </c>
      <c r="I49" s="171" t="n">
        <f aca="false">(D49*2)+F49</f>
        <v>19</v>
      </c>
      <c r="J49" s="10"/>
    </row>
    <row r="50" customFormat="false" ht="14.1" hidden="false" customHeight="true" outlineLevel="0" collapsed="false">
      <c r="A50" s="171" t="n">
        <v>7</v>
      </c>
      <c r="B50" s="79" t="s">
        <v>345</v>
      </c>
      <c r="C50" s="171" t="n">
        <f aca="false">D50+E50+F50</f>
        <v>18</v>
      </c>
      <c r="D50" s="171" t="n">
        <v>9</v>
      </c>
      <c r="E50" s="171" t="n">
        <v>9</v>
      </c>
      <c r="F50" s="171" t="n">
        <v>0</v>
      </c>
      <c r="G50" s="171" t="n">
        <f aca="false">4+6+8+6+7+1+7+10+4+7+5+8+7+10+5+6+4+6</f>
        <v>111</v>
      </c>
      <c r="H50" s="171" t="n">
        <f aca="false">8+8+2+7+6+10+5+1+7+6+7+3+5+3+6+7+6+5</f>
        <v>102</v>
      </c>
      <c r="I50" s="171" t="n">
        <f aca="false">(D50*2)+F50</f>
        <v>18</v>
      </c>
      <c r="J50" s="10"/>
    </row>
    <row r="51" customFormat="false" ht="14.1" hidden="false" customHeight="true" outlineLevel="0" collapsed="false">
      <c r="A51" s="171" t="n">
        <v>8</v>
      </c>
      <c r="B51" s="79" t="s">
        <v>346</v>
      </c>
      <c r="C51" s="171" t="n">
        <f aca="false">D51+E51+F51</f>
        <v>18</v>
      </c>
      <c r="D51" s="171" t="n">
        <v>7</v>
      </c>
      <c r="E51" s="171" t="n">
        <v>9</v>
      </c>
      <c r="F51" s="171" t="n">
        <v>2</v>
      </c>
      <c r="G51" s="171" t="n">
        <f aca="false">7+6+6+6+6+8+8+10+7+5+6+6+10+3+2+5+5+4</f>
        <v>110</v>
      </c>
      <c r="H51" s="171" t="n">
        <f aca="false">6+7+6+6+7+5+4+1+4+8+7+5+2+10+8+7+7+8</f>
        <v>108</v>
      </c>
      <c r="I51" s="171" t="n">
        <f aca="false">(D51*2)+F51</f>
        <v>16</v>
      </c>
      <c r="J51" s="10"/>
    </row>
    <row r="52" customFormat="false" ht="14.1" hidden="false" customHeight="true" outlineLevel="0" collapsed="false">
      <c r="A52" s="171" t="n">
        <v>9</v>
      </c>
      <c r="B52" s="181" t="s">
        <v>311</v>
      </c>
      <c r="C52" s="171" t="n">
        <f aca="false">D52+E52+F52</f>
        <v>18</v>
      </c>
      <c r="D52" s="171" t="n">
        <v>5</v>
      </c>
      <c r="E52" s="171" t="n">
        <v>12</v>
      </c>
      <c r="F52" s="171" t="n">
        <v>1</v>
      </c>
      <c r="G52" s="171" t="n">
        <f aca="false">5+7+1+6+3+3+6+1+4+5+7+5+2+6+2+4+6+5</f>
        <v>78</v>
      </c>
      <c r="H52" s="171" t="n">
        <f aca="false">6+5+10+6+8+9+5+10+7+9+6+7+10+4+8+8+4+7</f>
        <v>129</v>
      </c>
      <c r="I52" s="171" t="n">
        <f aca="false">(D52*2)+F52</f>
        <v>11</v>
      </c>
      <c r="J52" s="10"/>
    </row>
    <row r="53" customFormat="false" ht="14.1" hidden="false" customHeight="true" outlineLevel="0" collapsed="false">
      <c r="A53" s="171" t="n">
        <v>10</v>
      </c>
      <c r="B53" s="79" t="s">
        <v>347</v>
      </c>
      <c r="C53" s="171" t="n">
        <f aca="false">D53+E53+F53</f>
        <v>18</v>
      </c>
      <c r="D53" s="171" t="n">
        <v>1</v>
      </c>
      <c r="E53" s="171" t="n">
        <v>17</v>
      </c>
      <c r="F53" s="171" t="n">
        <v>0</v>
      </c>
      <c r="G53" s="171" t="n">
        <f aca="false">5+5+2+5+4+2+4+1+4+5+6+3+2+2+5+4+7+3</f>
        <v>69</v>
      </c>
      <c r="H53" s="171" t="n">
        <f aca="false">7+7+8+9+8+8+8+10+10+6+7+8+10+10+7+8+5+8</f>
        <v>144</v>
      </c>
      <c r="I53" s="171" t="n">
        <f aca="false">(D53*2)+F53</f>
        <v>2</v>
      </c>
      <c r="J53" s="10"/>
    </row>
    <row r="54" customFormat="false" ht="14.1" hidden="false" customHeight="true" outlineLevel="0" collapsed="false">
      <c r="A54" s="10"/>
      <c r="B54" s="10"/>
      <c r="C54" s="171" t="n">
        <f aca="false">SUM(C44:C53)</f>
        <v>180</v>
      </c>
      <c r="D54" s="171" t="n">
        <f aca="false">SUM(D44:D53)</f>
        <v>85</v>
      </c>
      <c r="E54" s="171" t="n">
        <f aca="false">SUM(E44:E53)</f>
        <v>85</v>
      </c>
      <c r="F54" s="171" t="n">
        <f aca="false">SUM(F44:F53)</f>
        <v>10</v>
      </c>
      <c r="G54" s="171" t="n">
        <f aca="false">SUM(G44:G53)</f>
        <v>1068</v>
      </c>
      <c r="H54" s="171" t="n">
        <f aca="false">SUM(H44:H53)</f>
        <v>1068</v>
      </c>
      <c r="I54" s="171" t="n">
        <f aca="false">SUM(I44:I53)</f>
        <v>180</v>
      </c>
      <c r="J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7.62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02" t="n">
        <v>39161</v>
      </c>
      <c r="D6" s="11" t="s">
        <v>348</v>
      </c>
      <c r="I6" s="214" t="s">
        <v>349</v>
      </c>
    </row>
    <row r="8" customFormat="false" ht="12.75" hidden="false" customHeight="false" outlineLevel="0" collapsed="false">
      <c r="B8" s="11" t="s">
        <v>206</v>
      </c>
      <c r="C8" s="200" t="s">
        <v>255</v>
      </c>
      <c r="D8" s="203" t="n">
        <v>22</v>
      </c>
      <c r="I8" s="204"/>
    </row>
    <row r="9" customFormat="false" ht="7.5" hidden="false" customHeight="true" outlineLevel="0" collapsed="false"/>
    <row r="10" s="209" customFormat="true" ht="14.1" hidden="false" customHeight="true" outlineLevel="0" collapsed="false">
      <c r="A10" s="207"/>
      <c r="B10" s="208" t="s">
        <v>4</v>
      </c>
      <c r="C10" s="208" t="s">
        <v>213</v>
      </c>
      <c r="D10" s="208" t="s">
        <v>193</v>
      </c>
      <c r="E10" s="208" t="s">
        <v>194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4.1" hidden="false" customHeight="true" outlineLevel="0" collapsed="false">
      <c r="A11" s="210" t="n">
        <v>1</v>
      </c>
      <c r="B11" s="194" t="s">
        <v>187</v>
      </c>
      <c r="C11" s="210" t="n">
        <f aca="false">D11+E11+F11</f>
        <v>22</v>
      </c>
      <c r="D11" s="210" t="n">
        <v>20</v>
      </c>
      <c r="E11" s="210" t="n">
        <v>1</v>
      </c>
      <c r="F11" s="210" t="n">
        <v>1</v>
      </c>
      <c r="G11" s="210" t="n">
        <f aca="false">6+8+10+8+9+8+10+8+10+10+9+7+8+7+8+8+6+10+10+8+9+8</f>
        <v>185</v>
      </c>
      <c r="H11" s="210" t="n">
        <f aca="false">9+5+2+3+4+3+1+2+1+3+4+5+7+4+3+5+6+0+2+3+3+5</f>
        <v>80</v>
      </c>
      <c r="I11" s="210" t="n">
        <f aca="false">(D11*2)+F11</f>
        <v>41</v>
      </c>
      <c r="J11" s="183" t="s">
        <v>74</v>
      </c>
    </row>
    <row r="12" customFormat="false" ht="14.1" hidden="false" customHeight="true" outlineLevel="0" collapsed="false">
      <c r="A12" s="210" t="n">
        <v>2</v>
      </c>
      <c r="B12" s="181" t="s">
        <v>313</v>
      </c>
      <c r="C12" s="211" t="n">
        <f aca="false">D12+E12+F12</f>
        <v>22</v>
      </c>
      <c r="D12" s="211" t="n">
        <v>19</v>
      </c>
      <c r="E12" s="211" t="n">
        <v>3</v>
      </c>
      <c r="F12" s="211" t="n">
        <v>0</v>
      </c>
      <c r="G12" s="220" t="n">
        <f aca="false">8+7+8+3+10+6+8+8+8+7+6+9+8+8+3+8+9+6+6+9+10+9</f>
        <v>164</v>
      </c>
      <c r="H12" s="220" t="n">
        <f aca="false">4+4+5+8+1+5+2+3+5+5+4+5+2+4+8+4+3+5+7+5+3+4</f>
        <v>96</v>
      </c>
      <c r="I12" s="220" t="n">
        <f aca="false">(D12*2)+F12</f>
        <v>38</v>
      </c>
      <c r="J12" s="215" t="s">
        <v>277</v>
      </c>
    </row>
    <row r="13" customFormat="false" ht="14.1" hidden="false" customHeight="true" outlineLevel="0" collapsed="false">
      <c r="A13" s="210" t="n">
        <v>3</v>
      </c>
      <c r="B13" s="181" t="s">
        <v>75</v>
      </c>
      <c r="C13" s="221" t="n">
        <f aca="false">D13+E13+F13</f>
        <v>22</v>
      </c>
      <c r="D13" s="211" t="n">
        <v>14</v>
      </c>
      <c r="E13" s="211" t="n">
        <v>7</v>
      </c>
      <c r="F13" s="211" t="n">
        <v>1</v>
      </c>
      <c r="G13" s="220" t="n">
        <f aca="false">6+10+10+9+8+7+6+4+8+5+4+6+7+7+6+6+7+8+4+8+3+5</f>
        <v>144</v>
      </c>
      <c r="H13" s="220" t="n">
        <f aca="false">7+2+1+2+5+6+4+9+5+7+9+6+5+5+4+5+6+6+8+6+10+8</f>
        <v>126</v>
      </c>
      <c r="I13" s="220" t="n">
        <f aca="false">(D13*2)+F13</f>
        <v>29</v>
      </c>
      <c r="J13" s="10"/>
    </row>
    <row r="14" customFormat="false" ht="14.1" hidden="false" customHeight="true" outlineLevel="0" collapsed="false">
      <c r="A14" s="220" t="n">
        <v>4</v>
      </c>
      <c r="B14" s="79" t="s">
        <v>327</v>
      </c>
      <c r="C14" s="221" t="n">
        <f aca="false">D14+E14+F14</f>
        <v>22</v>
      </c>
      <c r="D14" s="211" t="n">
        <v>14</v>
      </c>
      <c r="E14" s="211" t="n">
        <v>8</v>
      </c>
      <c r="F14" s="211" t="n">
        <v>0</v>
      </c>
      <c r="G14" s="220" t="n">
        <f aca="false">9+8+10+8+9+5+4+9+9+10+4+5+9+8+10+8+7+6+4+10+5+4</f>
        <v>161</v>
      </c>
      <c r="H14" s="220" t="n">
        <f aca="false">6+5+3+3+3+7+6+4+3+2+6+7+3+5+1+4+5+8+8+3+7+9</f>
        <v>108</v>
      </c>
      <c r="I14" s="220" t="n">
        <f aca="false">(D14*2)+F14</f>
        <v>28</v>
      </c>
      <c r="J14" s="10"/>
    </row>
    <row r="15" customFormat="false" ht="14.1" hidden="false" customHeight="true" outlineLevel="0" collapsed="false">
      <c r="A15" s="220" t="n">
        <v>5</v>
      </c>
      <c r="B15" s="79" t="s">
        <v>318</v>
      </c>
      <c r="C15" s="220" t="n">
        <f aca="false">D15+E15+F15</f>
        <v>22</v>
      </c>
      <c r="D15" s="211" t="n">
        <v>11</v>
      </c>
      <c r="E15" s="211" t="n">
        <v>10</v>
      </c>
      <c r="F15" s="211" t="n">
        <v>1</v>
      </c>
      <c r="G15" s="220" t="n">
        <f aca="false">8+7+5+9+4+6+4+4+8+7+8+6+8+4+8+5+6+9+8+6+5+7</f>
        <v>142</v>
      </c>
      <c r="H15" s="79" t="n">
        <f aca="false">7+4+8+3+9+7+6+9+5+6+3+7+5+8+5+8+7+3+4+6+8+6</f>
        <v>134</v>
      </c>
      <c r="I15" s="220" t="n">
        <f aca="false">(D15*2)+F15</f>
        <v>23</v>
      </c>
      <c r="J15" s="10"/>
    </row>
    <row r="16" customFormat="false" ht="14.1" hidden="false" customHeight="true" outlineLevel="0" collapsed="false">
      <c r="A16" s="220" t="n">
        <v>6</v>
      </c>
      <c r="B16" s="79" t="s">
        <v>339</v>
      </c>
      <c r="C16" s="211" t="n">
        <f aca="false">D16+E16+F16</f>
        <v>22</v>
      </c>
      <c r="D16" s="211" t="n">
        <v>9</v>
      </c>
      <c r="E16" s="211" t="n">
        <v>9</v>
      </c>
      <c r="F16" s="211" t="n">
        <v>4</v>
      </c>
      <c r="G16" s="211" t="n">
        <f aca="false">4+5+7+8+3+5+9+6+3+6+6+5+7+6+8+6+8+6+8+3+8+10</f>
        <v>137</v>
      </c>
      <c r="H16" s="211" t="n">
        <f aca="false">8+8+4+5+9+7+4+6+9+7+4+9+8+6+5+6+5+6+4+10+5+0</f>
        <v>135</v>
      </c>
      <c r="I16" s="211" t="n">
        <f aca="false">(D16*2)+F16</f>
        <v>22</v>
      </c>
      <c r="J16" s="10"/>
    </row>
    <row r="17" customFormat="false" ht="14.1" hidden="false" customHeight="true" outlineLevel="0" collapsed="false">
      <c r="A17" s="220" t="n">
        <v>7</v>
      </c>
      <c r="B17" s="79" t="s">
        <v>191</v>
      </c>
      <c r="C17" s="171" t="n">
        <f aca="false">D17+E17+F17</f>
        <v>22</v>
      </c>
      <c r="D17" s="211" t="n">
        <v>7</v>
      </c>
      <c r="E17" s="211" t="n">
        <v>12</v>
      </c>
      <c r="F17" s="211" t="n">
        <v>3</v>
      </c>
      <c r="G17" s="221" t="n">
        <f aca="false">6+10+8+3+5+7+7+6+5+3+7+6+5+4+5+5+5+6+8+5+3+5</f>
        <v>124</v>
      </c>
      <c r="H17" s="221" t="n">
        <f aca="false">5+2+3+9+8+5+5+6+8+10+6+6+9+6+8+6+7+6+5+9+9+8</f>
        <v>146</v>
      </c>
      <c r="I17" s="221" t="n">
        <f aca="false">(D17*2)+F17</f>
        <v>17</v>
      </c>
      <c r="J17" s="10"/>
    </row>
    <row r="18" customFormat="false" ht="14.1" hidden="false" customHeight="true" outlineLevel="0" collapsed="false">
      <c r="A18" s="220" t="n">
        <v>8</v>
      </c>
      <c r="B18" s="79" t="s">
        <v>350</v>
      </c>
      <c r="C18" s="211" t="n">
        <f aca="false">D18+E18+F18</f>
        <v>22</v>
      </c>
      <c r="D18" s="211" t="n">
        <v>8</v>
      </c>
      <c r="E18" s="211" t="n">
        <v>14</v>
      </c>
      <c r="F18" s="211" t="n">
        <v>0</v>
      </c>
      <c r="G18" s="220" t="n">
        <f aca="false">7+4+2+9+5+8+8+5+5+2+4+7+2+4+8+7+8+5+5+6+7+0</f>
        <v>118</v>
      </c>
      <c r="H18" s="220" t="n">
        <f aca="false">8+7+10+3+7+5+3+7+8+10+6+6+8+7+5+6+2+8+8+8+5+10</f>
        <v>147</v>
      </c>
      <c r="I18" s="220" t="n">
        <f aca="false">(D18*2)+F18</f>
        <v>16</v>
      </c>
      <c r="J18" s="10"/>
    </row>
    <row r="19" customFormat="false" ht="14.1" hidden="false" customHeight="true" outlineLevel="0" collapsed="false">
      <c r="A19" s="220" t="n">
        <v>9</v>
      </c>
      <c r="B19" s="79" t="s">
        <v>63</v>
      </c>
      <c r="C19" s="220" t="n">
        <f aca="false">D19+E19+F19</f>
        <v>22</v>
      </c>
      <c r="D19" s="211" t="n">
        <v>6</v>
      </c>
      <c r="E19" s="211" t="n">
        <v>13</v>
      </c>
      <c r="F19" s="211" t="n">
        <v>3</v>
      </c>
      <c r="G19" s="220" t="n">
        <f aca="false">7+5+4+3+1+3+6+2+6+9+6+6+3+6+5+4+6+3+5+7+9+8</f>
        <v>114</v>
      </c>
      <c r="H19" s="220" t="n">
        <f aca="false">6+8+7+9+10+8+4+9+7+4+7+6+9+6+8+8+6+9+6+5+3+5</f>
        <v>150</v>
      </c>
      <c r="I19" s="220" t="n">
        <f aca="false">(D19*2)+F19</f>
        <v>15</v>
      </c>
      <c r="J19" s="10"/>
    </row>
    <row r="20" customFormat="false" ht="14.1" hidden="false" customHeight="true" outlineLevel="0" collapsed="false">
      <c r="A20" s="220" t="n">
        <v>10</v>
      </c>
      <c r="B20" s="79" t="s">
        <v>334</v>
      </c>
      <c r="C20" s="180" t="n">
        <f aca="false">D20+E20+F20</f>
        <v>22</v>
      </c>
      <c r="D20" s="211" t="n">
        <v>6</v>
      </c>
      <c r="E20" s="211" t="n">
        <v>15</v>
      </c>
      <c r="F20" s="211" t="n">
        <v>1</v>
      </c>
      <c r="G20" s="220" t="n">
        <f aca="false">6+4+3+2+3+7+3+3+1+4+8+5+5+6+4+4+5+8+7+3+3+6</f>
        <v>100</v>
      </c>
      <c r="H20" s="222" t="n">
        <f aca="false">4+7+8+9+9+5+8+8+10+9+3+7+8+4+6+8+8+5+6+8+9+6</f>
        <v>155</v>
      </c>
      <c r="I20" s="220" t="n">
        <f aca="false">(D20*2)+F20</f>
        <v>13</v>
      </c>
      <c r="J20" s="10"/>
    </row>
    <row r="21" customFormat="false" ht="14.1" hidden="false" customHeight="true" outlineLevel="0" collapsed="false">
      <c r="A21" s="220" t="n">
        <v>11</v>
      </c>
      <c r="B21" s="79" t="s">
        <v>295</v>
      </c>
      <c r="C21" s="211" t="n">
        <f aca="false">D21+E21+F21</f>
        <v>22</v>
      </c>
      <c r="D21" s="211" t="n">
        <v>5</v>
      </c>
      <c r="E21" s="211" t="n">
        <v>14</v>
      </c>
      <c r="F21" s="211" t="n">
        <v>3</v>
      </c>
      <c r="G21" s="211" t="n">
        <f aca="false">5+2+3+5+7+5+1+9+5+8+3+6+5+5+5+6+3+0+6+6+7+6</f>
        <v>108</v>
      </c>
      <c r="H21" s="211" t="n">
        <f aca="false">6+10+10+8+5+6+10+2+8+5+8+6+7+8+8+7+9+10+5+6+5+6</f>
        <v>155</v>
      </c>
      <c r="I21" s="211" t="n">
        <f aca="false">(D21*2)+F21</f>
        <v>13</v>
      </c>
      <c r="J21" s="10"/>
    </row>
    <row r="22" customFormat="false" ht="14.1" hidden="false" customHeight="true" outlineLevel="0" collapsed="false">
      <c r="A22" s="220" t="n">
        <v>12</v>
      </c>
      <c r="B22" s="79" t="s">
        <v>301</v>
      </c>
      <c r="C22" s="171" t="n">
        <f aca="false">D22+E22+F22</f>
        <v>22</v>
      </c>
      <c r="D22" s="211" t="n">
        <v>4</v>
      </c>
      <c r="E22" s="211" t="n">
        <v>17</v>
      </c>
      <c r="F22" s="211" t="n">
        <v>1</v>
      </c>
      <c r="G22" s="211" t="n">
        <f aca="false">4+2+1+3+9+5+2+2+7+5+3+7+9+5+1+6+2+5+2+5+5+6</f>
        <v>96</v>
      </c>
      <c r="H22" s="211" t="n">
        <f aca="false">6+10+10+8+3+8+8+8+6+8+8+5+5+7+10+6+8+6+10+7+7+7</f>
        <v>161</v>
      </c>
      <c r="I22" s="211" t="n">
        <f aca="false">(D22*2)+F22</f>
        <v>9</v>
      </c>
      <c r="J22" s="10"/>
    </row>
    <row r="23" customFormat="false" ht="14.1" hidden="false" customHeight="true" outlineLevel="0" collapsed="false">
      <c r="C23" s="220" t="n">
        <f aca="false">SUM(C11:C22)</f>
        <v>264</v>
      </c>
      <c r="D23" s="220" t="n">
        <f aca="false">SUM(D11:D22)</f>
        <v>123</v>
      </c>
      <c r="E23" s="220" t="n">
        <f aca="false">SUM(E11:E22)</f>
        <v>123</v>
      </c>
      <c r="F23" s="220" t="n">
        <f aca="false">SUM(F11:F22)</f>
        <v>18</v>
      </c>
      <c r="G23" s="220" t="n">
        <f aca="false">SUM(G11:G22)</f>
        <v>1593</v>
      </c>
      <c r="H23" s="220" t="n">
        <f aca="false">SUM(H11:H22)</f>
        <v>1593</v>
      </c>
      <c r="I23" s="220" t="n">
        <f aca="false">SUM(I11:I22)</f>
        <v>264</v>
      </c>
      <c r="J23" s="10"/>
    </row>
    <row r="24" customFormat="false" ht="12.75" hidden="false" customHeight="false" outlineLevel="0" collapsed="false">
      <c r="J24" s="10"/>
    </row>
    <row r="25" customFormat="false" ht="13.5" hidden="false" customHeight="true" outlineLevel="0" collapsed="false">
      <c r="B25" s="11" t="s">
        <v>27</v>
      </c>
      <c r="C25" s="1" t="s">
        <v>255</v>
      </c>
      <c r="D25" s="203" t="n">
        <v>18</v>
      </c>
      <c r="J25" s="10"/>
    </row>
    <row r="26" customFormat="false" ht="7.5" hidden="false" customHeight="true" outlineLevel="0" collapsed="false">
      <c r="J26" s="215"/>
    </row>
    <row r="27" customFormat="false" ht="14.1" hidden="false" customHeight="true" outlineLevel="0" collapsed="false">
      <c r="A27" s="223"/>
      <c r="B27" s="208" t="s">
        <v>4</v>
      </c>
      <c r="C27" s="208" t="s">
        <v>213</v>
      </c>
      <c r="D27" s="208" t="s">
        <v>193</v>
      </c>
      <c r="E27" s="208" t="s">
        <v>194</v>
      </c>
      <c r="F27" s="208" t="s">
        <v>195</v>
      </c>
      <c r="G27" s="208" t="s">
        <v>9</v>
      </c>
      <c r="H27" s="208" t="s">
        <v>10</v>
      </c>
      <c r="I27" s="208" t="s">
        <v>207</v>
      </c>
      <c r="J27" s="218"/>
      <c r="K27" s="219"/>
    </row>
    <row r="28" customFormat="false" ht="14.1" hidden="false" customHeight="true" outlineLevel="0" collapsed="false">
      <c r="A28" s="94" t="n">
        <v>1</v>
      </c>
      <c r="B28" s="194" t="s">
        <v>300</v>
      </c>
      <c r="C28" s="94" t="n">
        <f aca="false">D28+E28+F28</f>
        <v>18</v>
      </c>
      <c r="D28" s="94" t="n">
        <v>14</v>
      </c>
      <c r="E28" s="94" t="n">
        <v>3</v>
      </c>
      <c r="F28" s="94" t="n">
        <v>1</v>
      </c>
      <c r="G28" s="94" t="n">
        <f aca="false">9+7+10+6+5+6+6+6+10+7+8+8+6+9+6+7+7+9</f>
        <v>132</v>
      </c>
      <c r="H28" s="94" t="n">
        <f aca="false">3+6+2+4+6+8+5+4+2+6+4+6+9+3+6+6+6+5</f>
        <v>91</v>
      </c>
      <c r="I28" s="94" t="n">
        <f aca="false">(D28*2)+F28</f>
        <v>29</v>
      </c>
      <c r="J28" s="183" t="s">
        <v>74</v>
      </c>
      <c r="K28" s="219"/>
    </row>
    <row r="29" customFormat="false" ht="14.1" hidden="false" customHeight="true" outlineLevel="0" collapsed="false">
      <c r="A29" s="94" t="n">
        <v>2</v>
      </c>
      <c r="B29" s="181" t="s">
        <v>325</v>
      </c>
      <c r="C29" s="171" t="n">
        <f aca="false">D29+E29+F29</f>
        <v>18</v>
      </c>
      <c r="D29" s="171" t="n">
        <v>14</v>
      </c>
      <c r="E29" s="171" t="n">
        <v>4</v>
      </c>
      <c r="F29" s="171" t="n">
        <v>0</v>
      </c>
      <c r="G29" s="171" t="n">
        <f aca="false">3+6+7+4+3+8+7+10+8+8+7+5+9+7+7+7+7+7</f>
        <v>120</v>
      </c>
      <c r="H29" s="171" t="n">
        <f aca="false">10+5+4+6+9+4+5+4+3+4+5+6+6+5+5+4+5+6</f>
        <v>96</v>
      </c>
      <c r="I29" s="171" t="n">
        <f aca="false">(D29*2)+F29</f>
        <v>28</v>
      </c>
      <c r="J29" s="10" t="s">
        <v>277</v>
      </c>
    </row>
    <row r="30" customFormat="false" ht="14.1" hidden="false" customHeight="true" outlineLevel="0" collapsed="false">
      <c r="A30" s="94" t="n">
        <v>3</v>
      </c>
      <c r="B30" s="181" t="s">
        <v>341</v>
      </c>
      <c r="C30" s="171" t="n">
        <f aca="false">D30+E30+F30</f>
        <v>18</v>
      </c>
      <c r="D30" s="171" t="n">
        <v>12</v>
      </c>
      <c r="E30" s="171" t="n">
        <v>4</v>
      </c>
      <c r="F30" s="171" t="n">
        <v>2</v>
      </c>
      <c r="G30" s="171" t="n">
        <f aca="false">8+7+6+9+9+8+7+7+6+9+10+4+10+5+6+8+5+8</f>
        <v>132</v>
      </c>
      <c r="H30" s="171" t="n">
        <f aca="false">5+4+6+4+3+6+6+5+7+5+4+7+1+7+6+3+6+5</f>
        <v>90</v>
      </c>
      <c r="I30" s="171" t="n">
        <f aca="false">(D30*2)+F30</f>
        <v>26</v>
      </c>
      <c r="J30" s="10"/>
    </row>
    <row r="31" customFormat="false" ht="14.1" hidden="false" customHeight="true" outlineLevel="0" collapsed="false">
      <c r="A31" s="171" t="n">
        <v>4</v>
      </c>
      <c r="B31" s="79" t="s">
        <v>342</v>
      </c>
      <c r="C31" s="171" t="n">
        <f aca="false">D31+E31+F31</f>
        <v>18</v>
      </c>
      <c r="D31" s="171" t="n">
        <v>10</v>
      </c>
      <c r="E31" s="171" t="n">
        <v>6</v>
      </c>
      <c r="F31" s="171" t="n">
        <v>2</v>
      </c>
      <c r="G31" s="171" t="n">
        <f aca="false">10+6+6+7+7+8+7+8+7+4+4+7+8+6+6+8+4+5</f>
        <v>118</v>
      </c>
      <c r="H31" s="171" t="n">
        <f aca="false">3+7+6+7+5+3+6+2+5+8+8+4+3+5+7+5+7+6</f>
        <v>97</v>
      </c>
      <c r="I31" s="171" t="n">
        <f aca="false">(D31*2)+F31</f>
        <v>22</v>
      </c>
      <c r="J31" s="10"/>
    </row>
    <row r="32" customFormat="false" ht="14.1" hidden="false" customHeight="true" outlineLevel="0" collapsed="false">
      <c r="A32" s="171" t="n">
        <v>5</v>
      </c>
      <c r="B32" s="79" t="s">
        <v>351</v>
      </c>
      <c r="C32" s="171" t="n">
        <f aca="false">D32+E32+F32</f>
        <v>18</v>
      </c>
      <c r="D32" s="171" t="n">
        <v>10</v>
      </c>
      <c r="E32" s="171" t="n">
        <v>8</v>
      </c>
      <c r="F32" s="171" t="n">
        <v>0</v>
      </c>
      <c r="G32" s="171" t="n">
        <f aca="false">5+7+6+8+7+3+7+4+2+5+8+9+7+8+7+6+5+5</f>
        <v>109</v>
      </c>
      <c r="H32" s="171" t="n">
        <f aca="false">8+5+7+4+6+8+6+10+10+9+5+4+5+3+6+4+7+9</f>
        <v>116</v>
      </c>
      <c r="I32" s="171" t="n">
        <f aca="false">(D32*2)+F32</f>
        <v>20</v>
      </c>
      <c r="J32" s="10"/>
    </row>
    <row r="33" customFormat="false" ht="14.1" hidden="false" customHeight="true" outlineLevel="0" collapsed="false">
      <c r="A33" s="171" t="n">
        <v>6</v>
      </c>
      <c r="B33" s="79" t="s">
        <v>352</v>
      </c>
      <c r="C33" s="171" t="n">
        <f aca="false">D33+E33+F33</f>
        <v>18</v>
      </c>
      <c r="D33" s="171" t="n">
        <v>8</v>
      </c>
      <c r="E33" s="171" t="n">
        <v>10</v>
      </c>
      <c r="F33" s="171" t="n">
        <v>0</v>
      </c>
      <c r="G33" s="171" t="n">
        <f aca="false">4+9+4+4+6+8+6+2+3+7+7+6+5+3+7+3+7+4</f>
        <v>95</v>
      </c>
      <c r="H33" s="171" t="n">
        <f aca="false">9+2+7+8+5+4+7+8+8+6+6+5+7+9+6+8+4+8</f>
        <v>117</v>
      </c>
      <c r="I33" s="171" t="n">
        <f aca="false">(D33*2)+F33</f>
        <v>16</v>
      </c>
      <c r="J33" s="10"/>
    </row>
    <row r="34" customFormat="false" ht="14.1" hidden="false" customHeight="true" outlineLevel="0" collapsed="false">
      <c r="A34" s="171" t="n">
        <v>7</v>
      </c>
      <c r="B34" s="79" t="s">
        <v>175</v>
      </c>
      <c r="C34" s="171" t="n">
        <f aca="false">D34+E34+F34</f>
        <v>18</v>
      </c>
      <c r="D34" s="171" t="n">
        <v>7</v>
      </c>
      <c r="E34" s="171" t="n">
        <v>9</v>
      </c>
      <c r="F34" s="171" t="n">
        <v>2</v>
      </c>
      <c r="G34" s="171" t="n">
        <f aca="false">7+5+4+7+6+4+5+5+8+8+5+6+3+6+5+6+6+8</f>
        <v>104</v>
      </c>
      <c r="H34" s="171" t="n">
        <f aca="false">5+7+8+7+5+8+6+7+3+3+8+5+8+6+7+7+5+4</f>
        <v>109</v>
      </c>
      <c r="I34" s="171" t="n">
        <f aca="false">(D34*2)+F34</f>
        <v>16</v>
      </c>
      <c r="J34" s="10"/>
    </row>
    <row r="35" customFormat="false" ht="14.1" hidden="false" customHeight="true" outlineLevel="0" collapsed="false">
      <c r="A35" s="171" t="n">
        <v>8</v>
      </c>
      <c r="B35" s="79" t="s">
        <v>302</v>
      </c>
      <c r="C35" s="171" t="n">
        <f aca="false">D35+E35+F35</f>
        <v>18</v>
      </c>
      <c r="D35" s="171" t="n">
        <v>5</v>
      </c>
      <c r="E35" s="171" t="n">
        <v>11</v>
      </c>
      <c r="F35" s="171" t="n">
        <v>2</v>
      </c>
      <c r="G35" s="171" t="n">
        <f aca="false">9+5+2+4+5+7+6+6+5+6+5+6+1+6+8+4+8+6</f>
        <v>99</v>
      </c>
      <c r="H35" s="171" t="n">
        <f aca="false">4+6+10+9+6+6+7+6+7+7+7+8+10+6+2+6+3+5</f>
        <v>115</v>
      </c>
      <c r="I35" s="171" t="n">
        <f aca="false">(D35*2)+F35</f>
        <v>12</v>
      </c>
      <c r="J35" s="10"/>
    </row>
    <row r="36" customFormat="false" ht="14.1" hidden="false" customHeight="true" outlineLevel="0" collapsed="false">
      <c r="A36" s="171" t="n">
        <v>9</v>
      </c>
      <c r="B36" s="79" t="s">
        <v>353</v>
      </c>
      <c r="C36" s="171" t="n">
        <f aca="false">D36+E36+F36</f>
        <v>18</v>
      </c>
      <c r="D36" s="171" t="n">
        <v>3</v>
      </c>
      <c r="E36" s="171" t="n">
        <v>15</v>
      </c>
      <c r="F36" s="171" t="n">
        <v>0</v>
      </c>
      <c r="G36" s="171" t="n">
        <f aca="false">5+2+7+5+5+6+5+4+7+3+6+4+7+5+2+4+6+5</f>
        <v>88</v>
      </c>
      <c r="H36" s="171" t="n">
        <f aca="false">7+9+6+7+7+7+7+6+6+8+7+9+6+6+8+7+7+8</f>
        <v>128</v>
      </c>
      <c r="I36" s="171" t="n">
        <f aca="false">(D36*2)+F36</f>
        <v>6</v>
      </c>
      <c r="J36" s="10"/>
    </row>
    <row r="37" customFormat="false" ht="14.1" hidden="false" customHeight="true" outlineLevel="0" collapsed="false">
      <c r="A37" s="171" t="n">
        <v>10</v>
      </c>
      <c r="B37" s="79" t="s">
        <v>305</v>
      </c>
      <c r="C37" s="171" t="n">
        <f aca="false">D37+E37+F37</f>
        <v>18</v>
      </c>
      <c r="D37" s="171" t="n">
        <v>2</v>
      </c>
      <c r="E37" s="171" t="n">
        <v>15</v>
      </c>
      <c r="F37" s="171" t="n">
        <v>1</v>
      </c>
      <c r="G37" s="171" t="n">
        <f aca="false">3+4+8+7+6+4+6+6+3+6+4+5+6+3+6+5+3+6</f>
        <v>91</v>
      </c>
      <c r="H37" s="171" t="n">
        <f aca="false">9+7+4+5+7+8+7+6+8+7+10+6+7+8+7+8+8+7</f>
        <v>129</v>
      </c>
      <c r="I37" s="171" t="n">
        <f aca="false">(D37*2)+F37</f>
        <v>5</v>
      </c>
      <c r="J37" s="10"/>
    </row>
    <row r="38" customFormat="false" ht="14.1" hidden="false" customHeight="true" outlineLevel="0" collapsed="false">
      <c r="A38" s="10"/>
      <c r="B38" s="10"/>
      <c r="C38" s="171" t="n">
        <f aca="false">SUM(C28:C37)</f>
        <v>180</v>
      </c>
      <c r="D38" s="171" t="n">
        <f aca="false">SUM(D28:D37)</f>
        <v>85</v>
      </c>
      <c r="E38" s="171" t="n">
        <f aca="false">SUM(E28:E37)</f>
        <v>85</v>
      </c>
      <c r="F38" s="171" t="n">
        <f aca="false">SUM(F28:F37)</f>
        <v>10</v>
      </c>
      <c r="G38" s="171" t="n">
        <f aca="false">SUM(G28:G37)</f>
        <v>1088</v>
      </c>
      <c r="H38" s="171" t="n">
        <f aca="false">SUM(H28:H37)</f>
        <v>1088</v>
      </c>
      <c r="I38" s="171" t="n">
        <f aca="false">SUM(I28:I37)</f>
        <v>180</v>
      </c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3.5" hidden="false" customHeight="true" outlineLevel="0" collapsed="false">
      <c r="A40" s="10"/>
      <c r="B40" s="173" t="s">
        <v>42</v>
      </c>
      <c r="C40" s="10" t="s">
        <v>255</v>
      </c>
      <c r="D40" s="174" t="n">
        <v>22</v>
      </c>
      <c r="E40" s="10"/>
      <c r="F40" s="10"/>
      <c r="G40" s="10"/>
      <c r="H40" s="10"/>
      <c r="I40" s="177"/>
    </row>
    <row r="41" customFormat="false" ht="7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1" hidden="false" customHeight="true" outlineLevel="0" collapsed="false">
      <c r="A42" s="181"/>
      <c r="B42" s="182" t="s">
        <v>4</v>
      </c>
      <c r="C42" s="182" t="s">
        <v>213</v>
      </c>
      <c r="D42" s="182" t="s">
        <v>193</v>
      </c>
      <c r="E42" s="182" t="s">
        <v>194</v>
      </c>
      <c r="F42" s="182" t="s">
        <v>195</v>
      </c>
      <c r="G42" s="182" t="s">
        <v>9</v>
      </c>
      <c r="H42" s="182" t="s">
        <v>10</v>
      </c>
      <c r="I42" s="182" t="s">
        <v>207</v>
      </c>
    </row>
    <row r="43" customFormat="false" ht="14.1" hidden="false" customHeight="true" outlineLevel="0" collapsed="false">
      <c r="A43" s="94" t="n">
        <v>1</v>
      </c>
      <c r="B43" s="194" t="s">
        <v>354</v>
      </c>
      <c r="C43" s="94" t="n">
        <f aca="false">D43+E43+F43</f>
        <v>20</v>
      </c>
      <c r="D43" s="94" t="n">
        <v>19</v>
      </c>
      <c r="E43" s="94" t="n">
        <v>1</v>
      </c>
      <c r="F43" s="94" t="n">
        <v>0</v>
      </c>
      <c r="G43" s="94" t="n">
        <f aca="false">7+7+6+7+9+9+3+9+8+9+8+10+10+9+8+9+9+6+10+8</f>
        <v>161</v>
      </c>
      <c r="H43" s="94" t="n">
        <f aca="false">5+5+5+6+3+2+9+3+4+3+4+2+2+2+4+4+5+5+2+4</f>
        <v>79</v>
      </c>
      <c r="I43" s="94" t="n">
        <f aca="false">(D43*2)+F43</f>
        <v>38</v>
      </c>
      <c r="J43" s="183" t="s">
        <v>74</v>
      </c>
    </row>
    <row r="44" customFormat="false" ht="14.1" hidden="false" customHeight="true" outlineLevel="0" collapsed="false">
      <c r="A44" s="94" t="n">
        <v>2</v>
      </c>
      <c r="B44" s="79" t="s">
        <v>308</v>
      </c>
      <c r="C44" s="171" t="n">
        <f aca="false">D44+E44+F44</f>
        <v>20</v>
      </c>
      <c r="D44" s="171" t="n">
        <v>18</v>
      </c>
      <c r="E44" s="171" t="n">
        <v>2</v>
      </c>
      <c r="F44" s="171" t="n">
        <v>0</v>
      </c>
      <c r="G44" s="171" t="n">
        <f aca="false">7+8+10+8+6+6+9+5+7+9+7+8+7+9+7+8+5+9+7+8</f>
        <v>150</v>
      </c>
      <c r="H44" s="171" t="n">
        <f aca="false">4+3+2+4+4+4+3+7+5+4+6+4+5+3+4+3+9+4+6+3</f>
        <v>87</v>
      </c>
      <c r="I44" s="171" t="n">
        <f aca="false">(D44*2)+F44</f>
        <v>36</v>
      </c>
      <c r="J44" s="200" t="s">
        <v>277</v>
      </c>
    </row>
    <row r="45" customFormat="false" ht="14.1" hidden="false" customHeight="true" outlineLevel="0" collapsed="false">
      <c r="A45" s="94" t="n">
        <v>3</v>
      </c>
      <c r="B45" s="79" t="s">
        <v>355</v>
      </c>
      <c r="C45" s="171" t="n">
        <f aca="false">D45+E45+F45</f>
        <v>20</v>
      </c>
      <c r="D45" s="171" t="n">
        <v>13</v>
      </c>
      <c r="E45" s="171" t="n">
        <v>6</v>
      </c>
      <c r="F45" s="171" t="n">
        <v>1</v>
      </c>
      <c r="G45" s="171" t="n">
        <f aca="false">9+3+10+8+9+3+7+8+7+6+9+4+8+8+6+4+6+8+7+6</f>
        <v>136</v>
      </c>
      <c r="H45" s="171" t="n">
        <f aca="false">3+8+1+2+6+9+5+2+5+7+2+8+4+3+4+8+6+4+4+7</f>
        <v>98</v>
      </c>
      <c r="I45" s="171" t="n">
        <f aca="false">(D45*2)+F45</f>
        <v>27</v>
      </c>
    </row>
    <row r="46" customFormat="false" ht="14.1" hidden="false" customHeight="true" outlineLevel="0" collapsed="false">
      <c r="A46" s="171" t="n">
        <v>4</v>
      </c>
      <c r="B46" s="79" t="s">
        <v>356</v>
      </c>
      <c r="C46" s="171" t="n">
        <f aca="false">D46+E46+F46</f>
        <v>20</v>
      </c>
      <c r="D46" s="171" t="n">
        <v>10</v>
      </c>
      <c r="E46" s="171" t="n">
        <v>8</v>
      </c>
      <c r="F46" s="171" t="n">
        <v>2</v>
      </c>
      <c r="G46" s="171" t="n">
        <f aca="false">6+5+9+7+8+5+6+7+6+8+9+4+4+2+1+6+2+4+7+8</f>
        <v>114</v>
      </c>
      <c r="H46" s="171" t="n">
        <f aca="false">5+7+4+6+5+7+6+5+4+5+2+8+8+9+10+6+8+9+5+4</f>
        <v>123</v>
      </c>
      <c r="I46" s="171" t="n">
        <f aca="false">(D46*2)+F46</f>
        <v>22</v>
      </c>
    </row>
    <row r="47" customFormat="false" ht="14.1" hidden="false" customHeight="true" outlineLevel="0" collapsed="false">
      <c r="A47" s="171" t="n">
        <v>5</v>
      </c>
      <c r="B47" s="79" t="s">
        <v>345</v>
      </c>
      <c r="C47" s="171" t="n">
        <f aca="false">D47+E47+F47</f>
        <v>20</v>
      </c>
      <c r="D47" s="171" t="n">
        <v>10</v>
      </c>
      <c r="E47" s="171" t="n">
        <v>9</v>
      </c>
      <c r="F47" s="171" t="n">
        <v>1</v>
      </c>
      <c r="G47" s="171" t="n">
        <f aca="false">4+9+7+5+6+5+3+6+7+7+6+9+4+8+2+10+9+10+7+6</f>
        <v>130</v>
      </c>
      <c r="H47" s="171" t="n">
        <f aca="false">7+4+4+6+7+8+10+6+6+5+7+2+6+3+9+1+3+2+6+8</f>
        <v>110</v>
      </c>
      <c r="I47" s="171" t="n">
        <f aca="false">(D47*2)+F47</f>
        <v>21</v>
      </c>
    </row>
    <row r="48" customFormat="false" ht="14.1" hidden="false" customHeight="true" outlineLevel="0" collapsed="false">
      <c r="A48" s="171" t="n">
        <v>6</v>
      </c>
      <c r="B48" s="79" t="s">
        <v>303</v>
      </c>
      <c r="C48" s="171" t="n">
        <f aca="false">D48+E48+F48</f>
        <v>20</v>
      </c>
      <c r="D48" s="171" t="n">
        <v>9</v>
      </c>
      <c r="E48" s="171" t="n">
        <v>10</v>
      </c>
      <c r="F48" s="171" t="n">
        <v>1</v>
      </c>
      <c r="G48" s="171" t="n">
        <f aca="false">9+6+4+5+6+8+6+5+7+4+9+4+10+2+9+6+2+4+8+3</f>
        <v>117</v>
      </c>
      <c r="H48" s="171" t="n">
        <f aca="false">4+5+8+6+7+6+6+7+6+9+3+6+0+10+2+5+10+7+2+8</f>
        <v>117</v>
      </c>
      <c r="I48" s="171" t="n">
        <f aca="false">(D48*2)+F48</f>
        <v>19</v>
      </c>
    </row>
    <row r="49" customFormat="false" ht="14.1" hidden="false" customHeight="true" outlineLevel="0" collapsed="false">
      <c r="A49" s="171" t="n">
        <v>7</v>
      </c>
      <c r="B49" s="79" t="s">
        <v>309</v>
      </c>
      <c r="C49" s="171" t="n">
        <f aca="false">D49+E49+F49</f>
        <v>20</v>
      </c>
      <c r="D49" s="171" t="n">
        <v>7</v>
      </c>
      <c r="E49" s="171" t="n">
        <v>12</v>
      </c>
      <c r="F49" s="171" t="n">
        <v>1</v>
      </c>
      <c r="G49" s="171" t="n">
        <f aca="false">5+4+8+6+6+9+4+8+8+3+2+8+0+3+4+6+3+8+5+4</f>
        <v>104</v>
      </c>
      <c r="H49" s="171" t="n">
        <f aca="false">6+9+4+5+9+6+6+2+4+9+9+4+10+8+6+6+8+6+6+8</f>
        <v>131</v>
      </c>
      <c r="I49" s="171" t="n">
        <f aca="false">(D49*2)+F49</f>
        <v>15</v>
      </c>
    </row>
    <row r="50" customFormat="false" ht="14.1" hidden="false" customHeight="true" outlineLevel="0" collapsed="false">
      <c r="A50" s="171" t="n">
        <v>8</v>
      </c>
      <c r="B50" s="79" t="s">
        <v>357</v>
      </c>
      <c r="C50" s="171" t="n">
        <f aca="false">D50+E50+F50</f>
        <v>20</v>
      </c>
      <c r="D50" s="171" t="n">
        <v>7</v>
      </c>
      <c r="E50" s="171" t="n">
        <v>13</v>
      </c>
      <c r="F50" s="171" t="n">
        <v>0</v>
      </c>
      <c r="G50" s="171" t="n">
        <f aca="false">6+5+4+2+9+4+10+4+4+5+4+6+6+3+6+4+8+6+2+4</f>
        <v>102</v>
      </c>
      <c r="H50" s="171" t="n">
        <f aca="false">5+6+7+8+2+6+4+8+8+8+6+4+4+8+7+7+6+5+10+8</f>
        <v>127</v>
      </c>
      <c r="I50" s="171" t="n">
        <f aca="false">(D50*2)+F50</f>
        <v>14</v>
      </c>
    </row>
    <row r="51" customFormat="false" ht="14.1" hidden="false" customHeight="true" outlineLevel="0" collapsed="false">
      <c r="A51" s="171" t="n">
        <v>9</v>
      </c>
      <c r="B51" s="79" t="s">
        <v>358</v>
      </c>
      <c r="C51" s="171" t="n">
        <f aca="false">D51+E51+F51</f>
        <v>20</v>
      </c>
      <c r="D51" s="171" t="n">
        <v>5</v>
      </c>
      <c r="E51" s="171" t="n">
        <v>12</v>
      </c>
      <c r="F51" s="171" t="n">
        <v>3</v>
      </c>
      <c r="G51" s="171" t="n">
        <f aca="false">3+2+8+2+6+2+6+3+6+5+2+5+6+7+6+4+8+7+2+8</f>
        <v>98</v>
      </c>
      <c r="H51" s="171" t="n">
        <f aca="false">9+10+4+9+9+9+6+8+7+7+9+7+6+6+6+9+2+5+8+6</f>
        <v>142</v>
      </c>
      <c r="I51" s="171" t="n">
        <f aca="false">(D51*2)+F51</f>
        <v>13</v>
      </c>
    </row>
    <row r="52" customFormat="false" ht="14.1" hidden="false" customHeight="true" outlineLevel="0" collapsed="false">
      <c r="A52" s="171" t="n">
        <v>10</v>
      </c>
      <c r="B52" s="79" t="s">
        <v>347</v>
      </c>
      <c r="C52" s="171" t="n">
        <f aca="false">D52+E52+F52</f>
        <v>20</v>
      </c>
      <c r="D52" s="171" t="n">
        <v>6</v>
      </c>
      <c r="E52" s="171" t="n">
        <v>14</v>
      </c>
      <c r="F52" s="171" t="n">
        <v>0</v>
      </c>
      <c r="G52" s="171" t="n">
        <f aca="false">5+9+5+4+6+10+2+8+5+10+6+4+2+8+5+3+4+5+6+3</f>
        <v>110</v>
      </c>
      <c r="H52" s="205" t="n">
        <f aca="false">6+4+7+9+8+3+8+3+7+3+4+8+10+4+6+9+8+7+7+8</f>
        <v>129</v>
      </c>
      <c r="I52" s="171" t="n">
        <f aca="false">(D52*2)+F52</f>
        <v>12</v>
      </c>
    </row>
    <row r="53" customFormat="false" ht="14.1" hidden="false" customHeight="true" outlineLevel="0" collapsed="false">
      <c r="A53" s="171" t="n">
        <v>11</v>
      </c>
      <c r="B53" s="79" t="s">
        <v>346</v>
      </c>
      <c r="C53" s="171" t="n">
        <f aca="false">D53+E53+F53</f>
        <v>20</v>
      </c>
      <c r="D53" s="171" t="n">
        <v>1</v>
      </c>
      <c r="E53" s="171" t="n">
        <v>18</v>
      </c>
      <c r="F53" s="171" t="n">
        <v>1</v>
      </c>
      <c r="G53" s="171" t="n">
        <f aca="false">4+4+1+4+4+4+2+3+4+3+3+2+4+6+3+6+6+5+5+8</f>
        <v>81</v>
      </c>
      <c r="H53" s="171" t="n">
        <f aca="false">9+9+10+8+8+10+8+9+6+10+9+9+8+6+9+8+8+6+7+3</f>
        <v>160</v>
      </c>
      <c r="I53" s="171" t="n">
        <f aca="false">(D53*2)+F53</f>
        <v>3</v>
      </c>
    </row>
    <row r="54" customFormat="false" ht="14.1" hidden="false" customHeight="true" outlineLevel="0" collapsed="false">
      <c r="A54" s="10"/>
      <c r="B54" s="10"/>
      <c r="C54" s="171" t="n">
        <f aca="false">SUM(C43:C53)</f>
        <v>220</v>
      </c>
      <c r="D54" s="171" t="n">
        <f aca="false">SUM(D43:D53)</f>
        <v>105</v>
      </c>
      <c r="E54" s="171" t="n">
        <f aca="false">SUM(E43:E53)</f>
        <v>105</v>
      </c>
      <c r="F54" s="171" t="n">
        <f aca="false">SUM(F43:F53)</f>
        <v>10</v>
      </c>
      <c r="G54" s="171" t="n">
        <f aca="false">SUM(G43:G53)</f>
        <v>1303</v>
      </c>
      <c r="H54" s="171" t="n">
        <f aca="false">SUM(H43:H53)</f>
        <v>1303</v>
      </c>
      <c r="I54" s="171" t="n">
        <f aca="false">SUM(I43:I53)</f>
        <v>220</v>
      </c>
    </row>
  </sheetData>
  <printOptions headings="false" gridLines="false" gridLinesSet="true" horizontalCentered="false" verticalCentered="false"/>
  <pageMargins left="0.747916666666667" right="0.240277777777778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24"/>
      <c r="D6" s="11" t="s">
        <v>348</v>
      </c>
      <c r="I6" s="214" t="s">
        <v>359</v>
      </c>
    </row>
    <row r="8" customFormat="false" ht="12.75" hidden="false" customHeight="false" outlineLevel="0" collapsed="false">
      <c r="B8" s="11" t="s">
        <v>27</v>
      </c>
      <c r="C8" s="200" t="s">
        <v>255</v>
      </c>
      <c r="D8" s="203" t="n">
        <v>30</v>
      </c>
      <c r="I8" s="225" t="n">
        <v>38811</v>
      </c>
    </row>
    <row r="10" s="209" customFormat="true" ht="13.5" hidden="false" customHeight="true" outlineLevel="0" collapsed="false">
      <c r="A10" s="223"/>
      <c r="B10" s="208" t="s">
        <v>4</v>
      </c>
      <c r="C10" s="208" t="s">
        <v>213</v>
      </c>
      <c r="D10" s="208" t="s">
        <v>193</v>
      </c>
      <c r="E10" s="208" t="s">
        <v>194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10" t="n">
        <v>1</v>
      </c>
      <c r="B11" s="226" t="s">
        <v>360</v>
      </c>
      <c r="C11" s="94" t="n">
        <f aca="false">D11+E11+F11</f>
        <v>28</v>
      </c>
      <c r="D11" s="210" t="n">
        <v>22</v>
      </c>
      <c r="E11" s="210" t="n">
        <v>4</v>
      </c>
      <c r="F11" s="210" t="n">
        <v>2</v>
      </c>
      <c r="G11" s="210" t="n">
        <f aca="false">7+6+10+10+6+10+6+9+8+8+10+5+8+7+6+7+8+7+9+7+7+7+8+8+5+2+8+10</f>
        <v>209</v>
      </c>
      <c r="H11" s="210" t="n">
        <f aca="false">6+5+1+3+4+1+6+4+3+4+3+7+2+5+7+6+2+5+3+4+7+6+4+6+8+9+3+1</f>
        <v>125</v>
      </c>
      <c r="I11" s="210" t="n">
        <f aca="false">(D11*2)+F11</f>
        <v>46</v>
      </c>
      <c r="J11" s="227"/>
    </row>
    <row r="12" customFormat="false" ht="15" hidden="false" customHeight="true" outlineLevel="0" collapsed="false">
      <c r="A12" s="212" t="n">
        <v>2</v>
      </c>
      <c r="B12" s="228" t="s">
        <v>361</v>
      </c>
      <c r="C12" s="221" t="n">
        <f aca="false">D12+E12+F12</f>
        <v>28</v>
      </c>
      <c r="D12" s="229" t="n">
        <v>22</v>
      </c>
      <c r="E12" s="229" t="n">
        <v>4</v>
      </c>
      <c r="F12" s="229" t="n">
        <v>2</v>
      </c>
      <c r="G12" s="229" t="n">
        <f aca="false">6+6+10+8+5+8+10+8+9+7+8+6+8+9+7+10+10+5+10+7+7+7+7+7+4+6+6+7</f>
        <v>208</v>
      </c>
      <c r="H12" s="229" t="n">
        <f aca="false">7+5+3+3+6+3+2+5+3+5+5+6+4+5+6+2+0+7+2+5+6+5+5+6+9+5+6+5</f>
        <v>131</v>
      </c>
      <c r="I12" s="229" t="n">
        <f aca="false">(D12*2)+F12</f>
        <v>46</v>
      </c>
      <c r="J12" s="227"/>
    </row>
    <row r="13" customFormat="false" ht="15" hidden="false" customHeight="true" outlineLevel="0" collapsed="false">
      <c r="A13" s="212" t="n">
        <v>3</v>
      </c>
      <c r="B13" s="230" t="s">
        <v>362</v>
      </c>
      <c r="C13" s="221" t="n">
        <f aca="false">D13+E13+F13</f>
        <v>28</v>
      </c>
      <c r="D13" s="229" t="n">
        <v>20</v>
      </c>
      <c r="E13" s="229" t="n">
        <v>7</v>
      </c>
      <c r="F13" s="229" t="n">
        <v>1</v>
      </c>
      <c r="G13" s="229" t="n">
        <f aca="false">8+6+10+10+8+8+7+10+4+6+5+7+7+6+7+6+5+7+5+9+10+9+6+7+9+9+9+5</f>
        <v>205</v>
      </c>
      <c r="H13" s="229" t="n">
        <f aca="false">3+7+2+1+4+3+5+1+6+7+8+5+5+5+5+6+6+6+7+3+3+4+5+5+4+2+3+8</f>
        <v>129</v>
      </c>
      <c r="I13" s="229" t="n">
        <f aca="false">(D13*2)+F13</f>
        <v>41</v>
      </c>
    </row>
    <row r="14" customFormat="false" ht="15" hidden="false" customHeight="true" outlineLevel="0" collapsed="false">
      <c r="A14" s="220" t="n">
        <v>4</v>
      </c>
      <c r="B14" s="231" t="s">
        <v>363</v>
      </c>
      <c r="C14" s="221" t="n">
        <f aca="false">D14+E14+F14</f>
        <v>28</v>
      </c>
      <c r="D14" s="220" t="n">
        <v>17</v>
      </c>
      <c r="E14" s="220" t="n">
        <v>6</v>
      </c>
      <c r="F14" s="220" t="n">
        <v>5</v>
      </c>
      <c r="G14" s="220" t="n">
        <f aca="false">7+8+2+7+8+4+7+9+6+6+9+9+4+5+7+6+6+8+8+6+8+8+10+10+9+9+6+1</f>
        <v>193</v>
      </c>
      <c r="H14" s="220" t="n">
        <f aca="false">5+5+10+5+6+7+6+2+7+6+4+4+8+7+5+6+6+2+3+6+2+4+1+1+2+3+6+10</f>
        <v>139</v>
      </c>
      <c r="I14" s="220" t="n">
        <f aca="false">(D14*2)+F14</f>
        <v>39</v>
      </c>
    </row>
    <row r="15" customFormat="false" ht="15" hidden="false" customHeight="true" outlineLevel="0" collapsed="false">
      <c r="A15" s="220" t="n">
        <v>5</v>
      </c>
      <c r="B15" s="232" t="s">
        <v>103</v>
      </c>
      <c r="C15" s="221" t="n">
        <f aca="false">D15+E15+F15</f>
        <v>28</v>
      </c>
      <c r="D15" s="220" t="n">
        <v>16</v>
      </c>
      <c r="E15" s="220" t="n">
        <v>10</v>
      </c>
      <c r="F15" s="220" t="n">
        <v>2</v>
      </c>
      <c r="G15" s="220" t="n">
        <f aca="false">7+6+7+1+8+7+9+4+6+7+8+8+9+5+4+9+7+6+8+6+4+6+9+6+8+5+8+5</f>
        <v>183</v>
      </c>
      <c r="H15" s="220" t="n">
        <f aca="false">6+4+5+10+4+4+4+9+5+7+6+4+4+9+9+5+6+7+5+6+6+7+3+8+2+7+4+7</f>
        <v>163</v>
      </c>
      <c r="I15" s="220" t="n">
        <f aca="false">(D15*2)+F15</f>
        <v>34</v>
      </c>
    </row>
    <row r="16" customFormat="false" ht="15" hidden="false" customHeight="true" outlineLevel="0" collapsed="false">
      <c r="A16" s="220" t="n">
        <v>6</v>
      </c>
      <c r="B16" s="233" t="s">
        <v>364</v>
      </c>
      <c r="C16" s="221" t="n">
        <f aca="false">D16+E16+F16</f>
        <v>28</v>
      </c>
      <c r="D16" s="229" t="n">
        <v>14</v>
      </c>
      <c r="E16" s="229" t="n">
        <v>13</v>
      </c>
      <c r="F16" s="229" t="n">
        <v>1</v>
      </c>
      <c r="G16" s="229" t="n">
        <f aca="false">7+5+5+8+8+10+5+7+5+9+3+10+8+5+6+6+6+6+8+3+6+8+10+6+8+5+8+8</f>
        <v>189</v>
      </c>
      <c r="H16" s="229" t="n">
        <f aca="false">5+8+7+4+3+1+7+5+7+2+10+2+5+7+7+6+7+7+3+8+7+4+2+7+5+8+5+5</f>
        <v>154</v>
      </c>
      <c r="I16" s="229" t="n">
        <f aca="false">(D16*2)+F16</f>
        <v>29</v>
      </c>
    </row>
    <row r="17" customFormat="false" ht="15" hidden="false" customHeight="true" outlineLevel="0" collapsed="false">
      <c r="A17" s="220" t="n">
        <v>7</v>
      </c>
      <c r="B17" s="232" t="s">
        <v>365</v>
      </c>
      <c r="C17" s="221" t="n">
        <f aca="false">D17+E17+F17</f>
        <v>28</v>
      </c>
      <c r="D17" s="229" t="n">
        <v>12</v>
      </c>
      <c r="E17" s="229" t="n">
        <v>13</v>
      </c>
      <c r="F17" s="229" t="n">
        <v>3</v>
      </c>
      <c r="G17" s="229" t="n">
        <f aca="false">7+8+6+3+3+5+3+5+2+7+7+9+4+6+10+8+5+0+5+7+8+3+7+1+8+0+10+6</f>
        <v>153</v>
      </c>
      <c r="H17" s="229" t="n">
        <f aca="false">6+5+6+10+10+8+8+7+9+6+7+4+7+5+0+4+7+10+7+5+3+10+5+10+6+10+2+6</f>
        <v>183</v>
      </c>
      <c r="I17" s="229" t="n">
        <f aca="false">(D17*2)+F17</f>
        <v>27</v>
      </c>
    </row>
    <row r="18" customFormat="false" ht="15" hidden="false" customHeight="true" outlineLevel="0" collapsed="false">
      <c r="A18" s="220" t="n">
        <v>8</v>
      </c>
      <c r="B18" s="233" t="s">
        <v>366</v>
      </c>
      <c r="C18" s="221" t="n">
        <f aca="false">D18+E18+F18</f>
        <v>28</v>
      </c>
      <c r="D18" s="221" t="n">
        <v>12</v>
      </c>
      <c r="E18" s="221" t="n">
        <v>15</v>
      </c>
      <c r="F18" s="221" t="n">
        <v>1</v>
      </c>
      <c r="G18" s="221" t="n">
        <f aca="false">5+7+5+5+4+7+9+9+8+8+6+6+2+10+7+5+8+2+5+8+8+5+4+4+6+5+3+6</f>
        <v>167</v>
      </c>
      <c r="H18" s="221" t="n">
        <f aca="false">7+6+7+7+8+6+2+2+5+2+7+6+8+3+6+7+4+8+8+3+5+7+7+7+4+6+8+7</f>
        <v>163</v>
      </c>
      <c r="I18" s="229" t="n">
        <f aca="false">(D18*2)+F18</f>
        <v>25</v>
      </c>
    </row>
    <row r="19" customFormat="false" ht="15" hidden="false" customHeight="true" outlineLevel="0" collapsed="false">
      <c r="A19" s="220" t="n">
        <v>9</v>
      </c>
      <c r="B19" s="232" t="s">
        <v>367</v>
      </c>
      <c r="C19" s="221" t="n">
        <f aca="false">D19+E19+F19</f>
        <v>28</v>
      </c>
      <c r="D19" s="229" t="n">
        <v>12</v>
      </c>
      <c r="E19" s="229" t="n">
        <v>16</v>
      </c>
      <c r="F19" s="229" t="n">
        <v>0</v>
      </c>
      <c r="G19" s="229" t="n">
        <f aca="false">0+5+8+2+5+6+1+8+7+6+2+4+4+10+7+4+2+8+8+2+4+4+4+5+7+2+7+4+9</f>
        <v>145</v>
      </c>
      <c r="H19" s="229" t="n">
        <f aca="false">0+8+6+9+6+5+10+3+5+4+8+9+8+1+6+8+10+5+6+10+7+10+8+6+4+9+5+8+3</f>
        <v>187</v>
      </c>
      <c r="I19" s="229" t="n">
        <f aca="false">(D19*2)+F19</f>
        <v>24</v>
      </c>
    </row>
    <row r="20" customFormat="false" ht="15" hidden="false" customHeight="true" outlineLevel="0" collapsed="false">
      <c r="A20" s="220" t="n">
        <v>10</v>
      </c>
      <c r="B20" s="232" t="s">
        <v>368</v>
      </c>
      <c r="C20" s="221" t="n">
        <f aca="false">D20+E20+F20</f>
        <v>28</v>
      </c>
      <c r="D20" s="229" t="n">
        <v>11</v>
      </c>
      <c r="E20" s="229" t="n">
        <v>17</v>
      </c>
      <c r="F20" s="229" t="n">
        <v>0</v>
      </c>
      <c r="G20" s="229" t="n">
        <f aca="false">6+5+9+4+6+6+5+8+4+2+4+8+1+9+9+6+5+7+7+3+2+5+2+5+10+6+8+6</f>
        <v>158</v>
      </c>
      <c r="H20" s="229" t="n">
        <f aca="false">7+6+4+8+7+7+8+6+7+9+9+4+10+4+4+7+6+6+5+8+8+7+10+7+0+4+4+5</f>
        <v>177</v>
      </c>
      <c r="I20" s="229" t="n">
        <f aca="false">(D20*2)+F20</f>
        <v>22</v>
      </c>
    </row>
    <row r="21" customFormat="false" ht="15" hidden="false" customHeight="true" outlineLevel="0" collapsed="false">
      <c r="A21" s="220" t="n">
        <v>11</v>
      </c>
      <c r="B21" s="232" t="s">
        <v>369</v>
      </c>
      <c r="C21" s="221" t="n">
        <f aca="false">D21+E21+F21</f>
        <v>28</v>
      </c>
      <c r="D21" s="229" t="n">
        <v>9</v>
      </c>
      <c r="E21" s="229" t="n">
        <v>18</v>
      </c>
      <c r="F21" s="229" t="n">
        <v>1</v>
      </c>
      <c r="G21" s="229" t="n">
        <f aca="false">5+4+4+4+8+7+3+5+3+4+4+2+3+5+5+6+6+6+5+5+10+6+5+6+8+8+3+7</f>
        <v>147</v>
      </c>
      <c r="H21" s="229" t="n">
        <f aca="false">7+6+9+8+5+5+8+7+9+8+9+10+10+7+9+5+5+4+7+6+4+6+7+8+3+5+9+6</f>
        <v>192</v>
      </c>
      <c r="I21" s="229" t="n">
        <f aca="false">(D21*2)+F21</f>
        <v>19</v>
      </c>
    </row>
    <row r="22" customFormat="false" ht="15" hidden="false" customHeight="true" outlineLevel="0" collapsed="false">
      <c r="A22" s="220" t="n">
        <v>12</v>
      </c>
      <c r="B22" s="232" t="s">
        <v>370</v>
      </c>
      <c r="C22" s="221" t="n">
        <f aca="false">D22+E22+F22</f>
        <v>28</v>
      </c>
      <c r="D22" s="220" t="n">
        <v>8</v>
      </c>
      <c r="E22" s="220" t="n">
        <v>17</v>
      </c>
      <c r="F22" s="220" t="n">
        <v>3</v>
      </c>
      <c r="G22" s="220" t="n">
        <f aca="false">6+4+6+6+3+4+5+1+1+5+6+6+4+6+0+8+10+8+7+3+6+7+4+7+1+2+4+8</f>
        <v>138</v>
      </c>
      <c r="H22" s="220" t="n">
        <f aca="false">7+6+8+6+8+6+7+10+10+8+6+8+8+6+10+6+2+5+5+9+5+6+9+4+10+8+6+3</f>
        <v>192</v>
      </c>
      <c r="I22" s="220" t="n">
        <f aca="false">(D22*2)+F22</f>
        <v>19</v>
      </c>
    </row>
    <row r="23" customFormat="false" ht="15" hidden="false" customHeight="true" outlineLevel="0" collapsed="false">
      <c r="A23" s="220" t="n">
        <v>13</v>
      </c>
      <c r="B23" s="232" t="s">
        <v>371</v>
      </c>
      <c r="C23" s="221" t="n">
        <f aca="false">D23+E23+F23</f>
        <v>28</v>
      </c>
      <c r="D23" s="229" t="n">
        <v>7</v>
      </c>
      <c r="E23" s="229" t="n">
        <v>16</v>
      </c>
      <c r="F23" s="229" t="n">
        <v>5</v>
      </c>
      <c r="G23" s="229" t="n">
        <f aca="false">9+6+6+6+2+3+6+7+5+7+7+4+4+4+3+7+5+6+7+5+7+6+2+5+4+3+4+5</f>
        <v>145</v>
      </c>
      <c r="H23" s="229" t="n">
        <f aca="false">4+6+6+5+10+8+6+5+7+6+6+9+9+9+8+5+8+8+5+7+7+6+10+7+6+9+8+6</f>
        <v>196</v>
      </c>
      <c r="I23" s="229" t="n">
        <f aca="false">(D23*2)+F23</f>
        <v>19</v>
      </c>
    </row>
    <row r="24" customFormat="false" ht="15" hidden="false" customHeight="true" outlineLevel="0" collapsed="false">
      <c r="A24" s="220" t="n">
        <v>14</v>
      </c>
      <c r="B24" s="232" t="s">
        <v>372</v>
      </c>
      <c r="C24" s="221" t="n">
        <f aca="false">D24+E24+F24</f>
        <v>28</v>
      </c>
      <c r="D24" s="229" t="n">
        <v>8</v>
      </c>
      <c r="E24" s="229" t="n">
        <v>18</v>
      </c>
      <c r="F24" s="229" t="n">
        <v>2</v>
      </c>
      <c r="G24" s="229" t="n">
        <f aca="false">3+6+7+9+6+10+4+2+6+3+6+9+5+5+5+6+4+5+3+5+6+6+10+4+7+3+5+6</f>
        <v>156</v>
      </c>
      <c r="H24" s="229" t="n">
        <f aca="false">8+4+5+2+8+2+9+10+8+8+6+4+8+6+6+8+8+8+8+7+4+7+2+8+5+8+8+6</f>
        <v>181</v>
      </c>
      <c r="I24" s="229" t="n">
        <f aca="false">(D24*2)+F24</f>
        <v>18</v>
      </c>
      <c r="J24" s="219"/>
      <c r="K24" s="219"/>
    </row>
    <row r="25" customFormat="false" ht="15" hidden="false" customHeight="true" outlineLevel="0" collapsed="false">
      <c r="A25" s="234" t="n">
        <v>15</v>
      </c>
      <c r="B25" s="233" t="s">
        <v>373</v>
      </c>
      <c r="C25" s="221" t="n">
        <f aca="false">D25+E25+F25</f>
        <v>28</v>
      </c>
      <c r="D25" s="229" t="n">
        <v>5</v>
      </c>
      <c r="E25" s="229" t="n">
        <v>21</v>
      </c>
      <c r="F25" s="229" t="n">
        <v>2</v>
      </c>
      <c r="G25" s="229" t="n">
        <f aca="false">4+5+8+1+4+3+2+2+5+7+6+7+6+6+8+2+2+4+3+3+5+4+3+7+5+2+3+3</f>
        <v>120</v>
      </c>
      <c r="H25" s="229" t="n">
        <f aca="false">9+6+4+10+8+8+9+9+6+4+6+4+6+7+3+10+8+6+8+9+8+8+9+5+7+10+8+9</f>
        <v>204</v>
      </c>
      <c r="I25" s="229" t="n">
        <f aca="false">(D25*2)+F25</f>
        <v>12</v>
      </c>
      <c r="J25" s="219"/>
      <c r="K25" s="219"/>
    </row>
    <row r="26" customFormat="false" ht="15" hidden="false" customHeight="true" outlineLevel="0" collapsed="false">
      <c r="A26" s="234" t="n">
        <v>16</v>
      </c>
      <c r="B26" s="233" t="s">
        <v>374</v>
      </c>
      <c r="C26" s="221" t="n">
        <f aca="false">D26+E26+F26</f>
        <v>0</v>
      </c>
      <c r="D26" s="229" t="n">
        <v>0</v>
      </c>
      <c r="E26" s="229" t="n">
        <v>0</v>
      </c>
      <c r="F26" s="229" t="n">
        <v>0</v>
      </c>
      <c r="G26" s="229" t="n">
        <v>0</v>
      </c>
      <c r="H26" s="229" t="n">
        <v>0</v>
      </c>
      <c r="I26" s="229" t="n">
        <f aca="false">(D26*2)+F26</f>
        <v>0</v>
      </c>
      <c r="J26" s="219"/>
      <c r="K26" s="219"/>
    </row>
    <row r="27" customFormat="false" ht="15" hidden="false" customHeight="true" outlineLevel="0" collapsed="false">
      <c r="C27" s="220" t="n">
        <f aca="false">SUM(C11:C26)</f>
        <v>420</v>
      </c>
      <c r="D27" s="220" t="n">
        <f aca="false">SUM(D11:D26)</f>
        <v>195</v>
      </c>
      <c r="E27" s="220" t="n">
        <f aca="false">SUM(E11:E26)</f>
        <v>195</v>
      </c>
      <c r="F27" s="220" t="n">
        <f aca="false">SUM(F11:F26)</f>
        <v>30</v>
      </c>
      <c r="G27" s="220" t="n">
        <f aca="false">SUM(G11:G26)</f>
        <v>2516</v>
      </c>
      <c r="H27" s="220" t="n">
        <f aca="false">SUM(H11:H26)</f>
        <v>2516</v>
      </c>
      <c r="I27" s="220" t="n">
        <f aca="false">SUM(I11:I26)</f>
        <v>420</v>
      </c>
      <c r="J27" s="219"/>
      <c r="K27" s="219"/>
    </row>
    <row r="28" customFormat="false" ht="12.75" hidden="false" customHeight="false" outlineLevel="0" collapsed="false">
      <c r="J28" s="219"/>
      <c r="K28" s="219"/>
    </row>
    <row r="29" customFormat="false" ht="12.75" hidden="false" customHeight="false" outlineLevel="0" collapsed="false">
      <c r="B29" s="11" t="s">
        <v>42</v>
      </c>
      <c r="C29" s="200" t="s">
        <v>255</v>
      </c>
      <c r="D29" s="203" t="n">
        <v>30</v>
      </c>
      <c r="I29" s="204"/>
      <c r="J29" s="219"/>
      <c r="K29" s="219"/>
    </row>
    <row r="30" customFormat="false" ht="12.75" hidden="false" customHeight="false" outlineLevel="0" collapsed="false">
      <c r="J30" s="219"/>
      <c r="K30" s="219"/>
    </row>
    <row r="31" customFormat="false" ht="13.5" hidden="false" customHeight="true" outlineLevel="0" collapsed="false">
      <c r="A31" s="207"/>
      <c r="B31" s="208" t="s">
        <v>4</v>
      </c>
      <c r="C31" s="208" t="s">
        <v>213</v>
      </c>
      <c r="D31" s="208" t="s">
        <v>193</v>
      </c>
      <c r="E31" s="208" t="s">
        <v>194</v>
      </c>
      <c r="F31" s="208" t="s">
        <v>195</v>
      </c>
      <c r="G31" s="208" t="s">
        <v>9</v>
      </c>
      <c r="H31" s="208" t="s">
        <v>10</v>
      </c>
      <c r="I31" s="208" t="s">
        <v>207</v>
      </c>
      <c r="J31" s="219"/>
      <c r="K31" s="219"/>
    </row>
    <row r="32" customFormat="false" ht="15" hidden="false" customHeight="true" outlineLevel="0" collapsed="false">
      <c r="A32" s="210" t="n">
        <v>1</v>
      </c>
      <c r="B32" s="226" t="s">
        <v>375</v>
      </c>
      <c r="C32" s="210" t="n">
        <f aca="false">D32+E32+F32</f>
        <v>30</v>
      </c>
      <c r="D32" s="210" t="n">
        <v>22</v>
      </c>
      <c r="E32" s="210" t="n">
        <v>4</v>
      </c>
      <c r="F32" s="210" t="n">
        <v>4</v>
      </c>
      <c r="G32" s="210" t="n">
        <f aca="false">8+7+7+7+4+8+7+5+10+9+8+8+6+8+9+9+8+9+8+7+8+6+8+7+9+8+6+8+7+4</f>
        <v>223</v>
      </c>
      <c r="H32" s="210" t="n">
        <f aca="false">5+6+6+5+9+5+6+6+4+5+4+4+6+4+5+2+7+3+7+7+3+7+3+6+4+3+6+2+7+8</f>
        <v>155</v>
      </c>
      <c r="I32" s="210" t="n">
        <f aca="false">(D32*2)+F32</f>
        <v>48</v>
      </c>
      <c r="J32" s="235"/>
      <c r="K32" s="219"/>
    </row>
    <row r="33" customFormat="false" ht="15" hidden="false" customHeight="true" outlineLevel="0" collapsed="false">
      <c r="A33" s="212" t="n">
        <v>2</v>
      </c>
      <c r="B33" s="230" t="s">
        <v>376</v>
      </c>
      <c r="C33" s="211" t="n">
        <f aca="false">D33+E33+F33</f>
        <v>30</v>
      </c>
      <c r="D33" s="220" t="n">
        <v>18</v>
      </c>
      <c r="E33" s="220" t="n">
        <v>7</v>
      </c>
      <c r="F33" s="220" t="n">
        <v>5</v>
      </c>
      <c r="G33" s="220" t="n">
        <f aca="false">4+10+10+6+4+6+6+8+8+7+6+4+8+6+10+7+7+9+6+8+7+6+8+4+9+7+6+6+8+0</f>
        <v>201</v>
      </c>
      <c r="H33" s="220" t="n">
        <f aca="false">8+2+3+7+6+6+6+4+6+5+4+8+3+6+3+5+5+4+6+4+5+7+6+7+3+5+6+5+4+10</f>
        <v>159</v>
      </c>
      <c r="I33" s="220" t="n">
        <f aca="false">(D33*2)+F33</f>
        <v>41</v>
      </c>
      <c r="J33" s="235"/>
      <c r="K33" s="219"/>
    </row>
    <row r="34" customFormat="false" ht="15" hidden="false" customHeight="true" outlineLevel="0" collapsed="false">
      <c r="A34" s="212" t="n">
        <v>3</v>
      </c>
      <c r="B34" s="228" t="s">
        <v>377</v>
      </c>
      <c r="C34" s="171" t="n">
        <f aca="false">D34+E34+F34</f>
        <v>30</v>
      </c>
      <c r="D34" s="220" t="n">
        <v>16</v>
      </c>
      <c r="E34" s="220" t="n">
        <v>9</v>
      </c>
      <c r="F34" s="220" t="n">
        <v>5</v>
      </c>
      <c r="G34" s="220" t="n">
        <f aca="false">8+6+8+7+8+4+4+6+4+6+7+9+6+8+10+8+6+6+6+4+7+10+5+6+8+4+8+4+9+6</f>
        <v>198</v>
      </c>
      <c r="H34" s="220" t="n">
        <f aca="false">4+6+5+6+3+8+6+7+10+6+5+5+6+2+1+5+6+4+6+8+5+4+7+7+4+6+3+8+4+5</f>
        <v>162</v>
      </c>
      <c r="I34" s="220" t="n">
        <f aca="false">(D34*2)+F34</f>
        <v>37</v>
      </c>
    </row>
    <row r="35" customFormat="false" ht="15" hidden="false" customHeight="true" outlineLevel="0" collapsed="false">
      <c r="A35" s="220" t="n">
        <v>4</v>
      </c>
      <c r="B35" s="232" t="s">
        <v>173</v>
      </c>
      <c r="C35" s="211" t="n">
        <f aca="false">D35+E35+F35</f>
        <v>30</v>
      </c>
      <c r="D35" s="220" t="n">
        <v>17</v>
      </c>
      <c r="E35" s="220" t="n">
        <v>11</v>
      </c>
      <c r="F35" s="220" t="n">
        <v>2</v>
      </c>
      <c r="G35" s="220" t="n">
        <f aca="false">4+6+10+6+6+7+6+8+5+7+7+4+5+7+5+5+7+9+7+7+7+7+5+9+9+9+8+5+6+2</f>
        <v>195</v>
      </c>
      <c r="H35" s="220" t="n">
        <f aca="false">8+7+4+6+4+5+6+5+6+5+4+6+8+5+6+8+8+5+5+4+4+6+6+4+4+3+2+6+4+8</f>
        <v>162</v>
      </c>
      <c r="I35" s="220" t="n">
        <f aca="false">(D35*2)+F35</f>
        <v>36</v>
      </c>
    </row>
    <row r="36" customFormat="false" ht="15" hidden="false" customHeight="true" outlineLevel="0" collapsed="false">
      <c r="A36" s="220" t="n">
        <v>5</v>
      </c>
      <c r="B36" s="236" t="s">
        <v>378</v>
      </c>
      <c r="C36" s="180" t="n">
        <f aca="false">D36+E36+F36</f>
        <v>30</v>
      </c>
      <c r="D36" s="220" t="n">
        <v>16</v>
      </c>
      <c r="E36" s="220" t="n">
        <v>10</v>
      </c>
      <c r="F36" s="220" t="n">
        <v>4</v>
      </c>
      <c r="G36" s="220" t="n">
        <f aca="false">5+9+8+10+8+5+4+7+7+8+4+7+6+9+6+2+7+7+10+8+4+7+7+6+10+5+8+3+4+8</f>
        <v>199</v>
      </c>
      <c r="H36" s="220" t="n">
        <f aca="false">8+3+6+3+4+7+7+6+6+4+6+5+8+5+5+9+7+7+2+3+8+7+5+6+1+7+7+9+9+2</f>
        <v>172</v>
      </c>
      <c r="I36" s="220" t="n">
        <f aca="false">(D36*2)+F36</f>
        <v>36</v>
      </c>
    </row>
    <row r="37" customFormat="false" ht="15" hidden="false" customHeight="true" outlineLevel="0" collapsed="false">
      <c r="A37" s="220" t="n">
        <v>6</v>
      </c>
      <c r="B37" s="232" t="s">
        <v>379</v>
      </c>
      <c r="C37" s="211" t="n">
        <f aca="false">D37+E37+F37</f>
        <v>30</v>
      </c>
      <c r="D37" s="220" t="n">
        <v>16</v>
      </c>
      <c r="E37" s="220" t="n">
        <v>10</v>
      </c>
      <c r="F37" s="220" t="n">
        <v>4</v>
      </c>
      <c r="G37" s="220" t="n">
        <f aca="false">9+2+8+6+7+7+6+9+7+7+5+6+8+2+8+6+5+7+7+7+8+7+6+7+6+6+2+6+4+5</f>
        <v>186</v>
      </c>
      <c r="H37" s="220" t="n">
        <f aca="false">4+10+4+4+7+5+7+3+6+6+7+4+4+8+5+6+7+5+5+6+4+6+6+7+4+8+8+7+9+8</f>
        <v>180</v>
      </c>
      <c r="I37" s="220" t="n">
        <f aca="false">(D37*2)+F37</f>
        <v>36</v>
      </c>
    </row>
    <row r="38" customFormat="false" ht="15" hidden="false" customHeight="true" outlineLevel="0" collapsed="false">
      <c r="A38" s="220" t="n">
        <v>7</v>
      </c>
      <c r="B38" s="233" t="s">
        <v>380</v>
      </c>
      <c r="C38" s="171" t="n">
        <f aca="false">D38+E38+F38</f>
        <v>30</v>
      </c>
      <c r="D38" s="221" t="n">
        <v>17</v>
      </c>
      <c r="E38" s="221" t="n">
        <v>12</v>
      </c>
      <c r="F38" s="221" t="n">
        <v>1</v>
      </c>
      <c r="G38" s="221" t="n">
        <f aca="false">4+9+8+4+10+8+8+10+6+8+4+6+8+4+8+9+4+5+5+9+5+8+8+7+3+3+4+9+7+7</f>
        <v>198</v>
      </c>
      <c r="H38" s="221" t="n">
        <f aca="false">8+5+4+6+0+4+3+4+8+5+7+5+6+8+5+5+7+8+7+3+7+5+2+4+8+9+6+3+7+5</f>
        <v>164</v>
      </c>
      <c r="I38" s="221" t="n">
        <f aca="false">(D38*2)+F38</f>
        <v>35</v>
      </c>
    </row>
    <row r="39" customFormat="false" ht="15" hidden="false" customHeight="true" outlineLevel="0" collapsed="false">
      <c r="A39" s="220" t="n">
        <v>8</v>
      </c>
      <c r="B39" s="232" t="s">
        <v>381</v>
      </c>
      <c r="C39" s="211" t="n">
        <f aca="false">D39+E39+F39</f>
        <v>30</v>
      </c>
      <c r="D39" s="220" t="n">
        <v>15</v>
      </c>
      <c r="E39" s="220" t="n">
        <v>13</v>
      </c>
      <c r="F39" s="220" t="n">
        <v>2</v>
      </c>
      <c r="G39" s="220" t="n">
        <f aca="false">10+5+10+3+9+10+5+5+7+6+6+5+6+7+3+10+7+5+2+7+5+6+6+6+4+9+3+8+8+10</f>
        <v>193</v>
      </c>
      <c r="H39" s="220" t="n">
        <f aca="false">2+9+1+10+4+3+8+8+5+7+5+9+7+4+10+3+4+8+10+7+6+6+5+5+6+3+8+4+5+0</f>
        <v>172</v>
      </c>
      <c r="I39" s="220" t="n">
        <f aca="false">(D39*2)+F39</f>
        <v>32</v>
      </c>
    </row>
    <row r="40" customFormat="false" ht="15" hidden="false" customHeight="true" outlineLevel="0" collapsed="false">
      <c r="A40" s="220" t="n">
        <v>9</v>
      </c>
      <c r="B40" s="233" t="s">
        <v>382</v>
      </c>
      <c r="C40" s="221" t="n">
        <f aca="false">D40+E40+F40</f>
        <v>30</v>
      </c>
      <c r="D40" s="220" t="n">
        <v>14</v>
      </c>
      <c r="E40" s="220" t="n">
        <v>14</v>
      </c>
      <c r="F40" s="220" t="n">
        <v>2</v>
      </c>
      <c r="G40" s="220" t="n">
        <f aca="false">8+6+1+7+7+7+6+5+10+5+5+5+8+5+5+10+7+8+3+6+8+4+6+6+3+4+6+6+9+8</f>
        <v>184</v>
      </c>
      <c r="H40" s="220" t="n">
        <f aca="false">3+4+10+7+7+5+4+7+2+7+7+6+5+9+9+3+5+5+8+7+3+10+7+7+9+7+4+5+4+4</f>
        <v>180</v>
      </c>
      <c r="I40" s="220" t="n">
        <f aca="false">(D40*2)+F40</f>
        <v>30</v>
      </c>
    </row>
    <row r="41" customFormat="false" ht="15" hidden="false" customHeight="true" outlineLevel="0" collapsed="false">
      <c r="A41" s="220" t="n">
        <v>10</v>
      </c>
      <c r="B41" s="232" t="s">
        <v>383</v>
      </c>
      <c r="C41" s="220" t="n">
        <f aca="false">D41+E41+F41</f>
        <v>30</v>
      </c>
      <c r="D41" s="220" t="n">
        <v>13</v>
      </c>
      <c r="E41" s="220" t="n">
        <v>14</v>
      </c>
      <c r="F41" s="220" t="n">
        <v>3</v>
      </c>
      <c r="G41" s="220" t="n">
        <f aca="false">9+6+4+7+6+7+3+7+6+5+4+4+7+9+5+8+6+5+7+4+6+5+7+6+4+8+7+4+4+8</f>
        <v>178</v>
      </c>
      <c r="H41" s="222" t="n">
        <f aca="false">4+6+10+5+4+4+8+5+7+9+8+7+6+4+8+4+6+9+6+8+7+8+6+6+9+3+6+8+9+5</f>
        <v>195</v>
      </c>
      <c r="I41" s="220" t="n">
        <f aca="false">(D41*2)+F41</f>
        <v>29</v>
      </c>
    </row>
    <row r="42" customFormat="false" ht="15" hidden="false" customHeight="true" outlineLevel="0" collapsed="false">
      <c r="A42" s="220" t="n">
        <v>11</v>
      </c>
      <c r="B42" s="233" t="s">
        <v>384</v>
      </c>
      <c r="C42" s="221" t="n">
        <f aca="false">D42+E42+F42</f>
        <v>30</v>
      </c>
      <c r="D42" s="220" t="n">
        <v>12</v>
      </c>
      <c r="E42" s="220" t="n">
        <v>15</v>
      </c>
      <c r="F42" s="220" t="n">
        <v>3</v>
      </c>
      <c r="G42" s="220" t="n">
        <f aca="false">8+8+4+7+4+5+5+5+5+5+7+7+6+4+10+5+7+8+8+3+3+7+6+5+4+8+9+8+9+0</f>
        <v>180</v>
      </c>
      <c r="H42" s="220" t="n">
        <f aca="false">4+4+8+7+8+8+7+7+7+7+5+4+6+9+1+7+6+5+3+8+8+7+7+6+9+6+4+4+4+10</f>
        <v>186</v>
      </c>
      <c r="I42" s="220" t="n">
        <f aca="false">(D42*2)+F42</f>
        <v>27</v>
      </c>
    </row>
    <row r="43" customFormat="false" ht="15" hidden="false" customHeight="true" outlineLevel="0" collapsed="false">
      <c r="A43" s="220" t="n">
        <v>12</v>
      </c>
      <c r="B43" s="232" t="s">
        <v>385</v>
      </c>
      <c r="C43" s="220" t="n">
        <f aca="false">D43+E43+F43</f>
        <v>30</v>
      </c>
      <c r="D43" s="220" t="n">
        <v>10</v>
      </c>
      <c r="E43" s="220" t="n">
        <v>15</v>
      </c>
      <c r="F43" s="220" t="n">
        <v>5</v>
      </c>
      <c r="G43" s="220" t="n">
        <f aca="false">8+4+6+5+8+5+8+7+6+5+5+7+4+6+7+5+5+7+7+5+4+6+7+7+6+6+6+8+4+8</f>
        <v>182</v>
      </c>
      <c r="H43" s="79" t="n">
        <f aca="false">4+6+8+7+2+7+5+5+7+8+7+4+8+6+5+9+7+7+8+7+7+6+6+7+6+4+7+2+8+3</f>
        <v>183</v>
      </c>
      <c r="I43" s="220" t="n">
        <f aca="false">(D43*2)+F43</f>
        <v>25</v>
      </c>
    </row>
    <row r="44" customFormat="false" ht="15" hidden="false" customHeight="true" outlineLevel="0" collapsed="false">
      <c r="A44" s="220" t="n">
        <v>13</v>
      </c>
      <c r="B44" s="232" t="s">
        <v>386</v>
      </c>
      <c r="C44" s="220" t="n">
        <f aca="false">D44+E44+F44</f>
        <v>30</v>
      </c>
      <c r="D44" s="220" t="n">
        <v>9</v>
      </c>
      <c r="E44" s="220" t="n">
        <v>20</v>
      </c>
      <c r="F44" s="220" t="n">
        <v>1</v>
      </c>
      <c r="G44" s="220" t="n">
        <f aca="false">2+4+4+5+3+4+5+4+6+5+7+5+6+6+5+3+6+5+5+8+7+6+6+4+8+7+7+2+6+3</f>
        <v>154</v>
      </c>
      <c r="H44" s="220" t="n">
        <f aca="false">10+8+8+7+8+7+7+8+5+8+5+7+6+5+7+10+7+7+8+4+6+5+8+9+3+4+8+8+5+8</f>
        <v>206</v>
      </c>
      <c r="I44" s="220" t="n">
        <f aca="false">(D44*2)+F44</f>
        <v>19</v>
      </c>
    </row>
    <row r="45" customFormat="false" ht="15" hidden="false" customHeight="true" outlineLevel="0" collapsed="false">
      <c r="A45" s="220" t="n">
        <v>14</v>
      </c>
      <c r="B45" s="236" t="s">
        <v>387</v>
      </c>
      <c r="C45" s="229" t="n">
        <f aca="false">D45+E45+F45</f>
        <v>30</v>
      </c>
      <c r="D45" s="220" t="n">
        <v>6</v>
      </c>
      <c r="E45" s="220" t="n">
        <v>17</v>
      </c>
      <c r="F45" s="220" t="n">
        <v>7</v>
      </c>
      <c r="G45" s="220" t="n">
        <f aca="false">3+3+6+6+2+3+7+3+7+6+8+7+3+5+5+3+7+3+5+7+6+7+6+8+4+3+8+5+5+5</f>
        <v>156</v>
      </c>
      <c r="H45" s="220" t="n">
        <f aca="false">8+9+7+6+8+10+5+9+7+6+4+7+8+6+8+10+7+9+7+5+5+7+6+6+8+8+5+6+6+7</f>
        <v>210</v>
      </c>
      <c r="I45" s="220" t="n">
        <f aca="false">(D45*2)+F45</f>
        <v>19</v>
      </c>
    </row>
    <row r="46" customFormat="false" ht="15" hidden="false" customHeight="true" outlineLevel="0" collapsed="false">
      <c r="A46" s="220" t="n">
        <v>15</v>
      </c>
      <c r="B46" s="232" t="s">
        <v>388</v>
      </c>
      <c r="C46" s="221" t="n">
        <f aca="false">D46+E46+F46</f>
        <v>30</v>
      </c>
      <c r="D46" s="220" t="n">
        <v>7</v>
      </c>
      <c r="E46" s="220" t="n">
        <v>20</v>
      </c>
      <c r="F46" s="220" t="n">
        <v>3</v>
      </c>
      <c r="G46" s="220" t="n">
        <f aca="false">4+4+3+7+0+5+7+6+7+8+5+4+4+5+1+4+4+9+8+3+3+7+3+6+6+3+4+7+4+5</f>
        <v>146</v>
      </c>
      <c r="H46" s="220" t="n">
        <f aca="false">9+6+10+5+10+7+4+5+7+5+6+7+8+7+10+8+9+5+5+9+8+7+8+8+6+9+9+6+6+6</f>
        <v>215</v>
      </c>
      <c r="I46" s="220" t="n">
        <f aca="false">(D46*2)+F46</f>
        <v>17</v>
      </c>
    </row>
    <row r="47" customFormat="false" ht="15" hidden="false" customHeight="true" outlineLevel="0" collapsed="false">
      <c r="A47" s="220" t="n">
        <v>16</v>
      </c>
      <c r="B47" s="232" t="s">
        <v>389</v>
      </c>
      <c r="C47" s="220" t="n">
        <f aca="false">D47+E47+F47</f>
        <v>30</v>
      </c>
      <c r="D47" s="220" t="n">
        <v>5</v>
      </c>
      <c r="E47" s="220" t="n">
        <v>22</v>
      </c>
      <c r="F47" s="220" t="n">
        <v>3</v>
      </c>
      <c r="G47" s="220" t="n">
        <f aca="false">4+6+5+5+4+6+7+4+2+4+4+7+8+4+1+6+4+5+6+4+5+5+2+7+1+3+5+2+5+10</f>
        <v>141</v>
      </c>
      <c r="H47" s="220" t="n">
        <f aca="false">9+4+8+7+6+6+5+10+10+8+8+7+4+7+10+6+6+9+7+7+7+6+8+6+10+8+8+8+8+0</f>
        <v>213</v>
      </c>
      <c r="I47" s="220" t="n">
        <f aca="false">(D47*2)+F47</f>
        <v>13</v>
      </c>
    </row>
    <row r="48" customFormat="false" ht="15" hidden="false" customHeight="true" outlineLevel="0" collapsed="false">
      <c r="C48" s="220" t="n">
        <f aca="false">C32+C33+C34+C35+C36+C37+C38+C39+C40+C41+C42+C43+C44+C45+C46+C47</f>
        <v>480</v>
      </c>
      <c r="D48" s="220" t="n">
        <f aca="false">D32+D33+D34+D35+D36+D37+D38+D39+D40+D41+D42+D43+D44+D45+D46+D47</f>
        <v>213</v>
      </c>
      <c r="E48" s="220" t="n">
        <f aca="false">E32+E33+E34+E35+E36+E37+E38+E39+E40+E41+E42+E43+E44+E45+E46+E47</f>
        <v>213</v>
      </c>
      <c r="F48" s="220" t="n">
        <f aca="false">F32+F33+F34+F35+F36+F37+F38+F39+F40+F41+F42+F43+F44+F45+F46+F47</f>
        <v>54</v>
      </c>
      <c r="G48" s="220" t="n">
        <f aca="false">G32+G33+G34+G35+G36+G37+G38+G39+G40+G41+G42+G43+G44+G45+G46+G47</f>
        <v>2914</v>
      </c>
      <c r="H48" s="220" t="n">
        <f aca="false">H32+H33+H34+H35+H36+H37+H38+H39+H40+H41+H42+H43+H44+H45+H46+H47</f>
        <v>2914</v>
      </c>
      <c r="I48" s="220" t="n">
        <f aca="false">I32+I33+I34+I35+I36+I37+I38+I39+I40+I41+I42+I43+I44+I45+I46+I47</f>
        <v>480</v>
      </c>
    </row>
    <row r="53" customFormat="false" ht="12.75" hidden="false" customHeight="false" outlineLevel="0" collapsed="false">
      <c r="I53" s="204"/>
    </row>
  </sheetData>
  <printOptions headings="false" gridLines="false" gridLinesSet="true" horizontalCentered="false" verticalCentered="false"/>
  <pageMargins left="0.747916666666667" right="0.240277777777778" top="0.6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37"/>
    <col collapsed="false" customWidth="true" hidden="false" outlineLevel="0" max="3" min="3" style="1" width="19.11"/>
    <col collapsed="false" customWidth="true" hidden="false" outlineLevel="0" max="10" min="4" style="1" width="5.12"/>
    <col collapsed="false" customWidth="true" hidden="false" outlineLevel="0" max="11" min="11" style="1" width="2.87"/>
    <col collapsed="false" customWidth="true" hidden="false" outlineLevel="0" max="13" min="12" style="2" width="3.37"/>
    <col collapsed="false" customWidth="true" hidden="false" outlineLevel="0" max="14" min="14" style="1" width="15.24"/>
    <col collapsed="false" customWidth="true" hidden="false" outlineLevel="0" max="15" min="15" style="1" width="15.12"/>
    <col collapsed="false" customWidth="true" hidden="false" outlineLevel="0" max="16" min="16" style="1" width="2.12"/>
    <col collapsed="false" customWidth="false" hidden="false" outlineLevel="0" max="257" min="17" style="1" width="10.24"/>
  </cols>
  <sheetData>
    <row r="1" customFormat="false" ht="12.75" hidden="false" customHeight="false" outlineLevel="0" collapsed="false">
      <c r="C1" s="0"/>
      <c r="D1" s="0"/>
      <c r="E1" s="0"/>
      <c r="F1" s="0"/>
      <c r="G1" s="0"/>
      <c r="H1" s="0"/>
      <c r="I1" s="3"/>
      <c r="J1" s="0"/>
      <c r="K1" s="0"/>
      <c r="L1" s="4"/>
      <c r="M1" s="4"/>
      <c r="O1" s="0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</row>
    <row r="3" customFormat="false" ht="12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6"/>
      <c r="O3" s="5"/>
    </row>
    <row r="4" customFormat="false" ht="28.5" hidden="false" customHeight="true" outlineLevel="0" collapsed="false">
      <c r="C4" s="5"/>
      <c r="D4" s="8"/>
      <c r="E4" s="5"/>
      <c r="F4" s="5"/>
      <c r="G4" s="5"/>
      <c r="H4" s="5"/>
      <c r="I4" s="5"/>
      <c r="J4" s="5"/>
      <c r="K4" s="5"/>
      <c r="L4" s="6"/>
      <c r="M4" s="6"/>
      <c r="O4" s="5"/>
    </row>
    <row r="5" customFormat="false" ht="24.75" hidden="false" customHeight="false" outlineLevel="0" collapsed="false">
      <c r="B5" s="9" t="s">
        <v>0</v>
      </c>
      <c r="D5" s="10"/>
      <c r="E5" s="0"/>
      <c r="F5" s="0"/>
      <c r="G5" s="0"/>
      <c r="H5" s="0"/>
      <c r="I5" s="0"/>
      <c r="J5" s="0"/>
      <c r="K5" s="0"/>
      <c r="L5" s="4"/>
      <c r="M5" s="4"/>
      <c r="N5" s="0"/>
      <c r="O5" s="0"/>
    </row>
    <row r="6" customFormat="false" ht="12.75" hidden="false" customHeight="false" outlineLevel="0" collapsed="false">
      <c r="C6" s="11" t="s">
        <v>1</v>
      </c>
      <c r="D6" s="1" t="s">
        <v>2</v>
      </c>
      <c r="E6" s="12" t="s">
        <v>2</v>
      </c>
      <c r="F6" s="13"/>
      <c r="J6" s="14" t="s">
        <v>2</v>
      </c>
      <c r="K6" s="1" t="s">
        <v>2</v>
      </c>
      <c r="M6" s="1"/>
      <c r="N6" s="15" t="s">
        <v>2</v>
      </c>
      <c r="O6" s="16" t="s">
        <v>55</v>
      </c>
    </row>
    <row r="7" s="17" customFormat="true" ht="37.5" hidden="false" customHeight="false" outlineLevel="0" collapsed="false">
      <c r="B7" s="18"/>
      <c r="C7" s="19" t="s">
        <v>4</v>
      </c>
      <c r="D7" s="20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0" t="s">
        <v>10</v>
      </c>
      <c r="J7" s="20" t="s">
        <v>11</v>
      </c>
      <c r="L7" s="21" t="s">
        <v>2</v>
      </c>
      <c r="M7" s="22"/>
      <c r="N7" s="23" t="n">
        <v>45398</v>
      </c>
      <c r="O7" s="24"/>
      <c r="P7" s="25"/>
    </row>
    <row r="8" customFormat="false" ht="14.1" hidden="false" customHeight="true" outlineLevel="0" collapsed="false">
      <c r="B8" s="26" t="n">
        <v>1</v>
      </c>
      <c r="C8" s="27" t="s">
        <v>23</v>
      </c>
      <c r="D8" s="28" t="n">
        <f aca="false">E8+F8+G8</f>
        <v>20</v>
      </c>
      <c r="E8" s="28" t="n">
        <v>17</v>
      </c>
      <c r="F8" s="28" t="n">
        <v>2</v>
      </c>
      <c r="G8" s="28" t="n">
        <v>1</v>
      </c>
      <c r="H8" s="28" t="n">
        <f aca="false">0+9+9+7+6+7+8+9+8+6+7+9+8+8+7+7+4+4+8+6+6</f>
        <v>143</v>
      </c>
      <c r="I8" s="28" t="n">
        <f aca="false">0+3+3+6+4+4+5+4+3+5+5+4+4+5+5+4+8+8+6+4+6</f>
        <v>96</v>
      </c>
      <c r="J8" s="28" t="n">
        <f aca="false">(E8*2)+G8</f>
        <v>35</v>
      </c>
      <c r="K8" s="34" t="s">
        <v>2</v>
      </c>
      <c r="L8" s="30" t="n">
        <v>0</v>
      </c>
      <c r="M8" s="30" t="n">
        <v>0</v>
      </c>
      <c r="N8" s="31" t="s">
        <v>16</v>
      </c>
      <c r="O8" s="31" t="s">
        <v>21</v>
      </c>
      <c r="P8" s="32"/>
      <c r="Q8" s="65" t="s">
        <v>56</v>
      </c>
    </row>
    <row r="9" customFormat="false" ht="14.1" hidden="false" customHeight="true" outlineLevel="0" collapsed="false">
      <c r="B9" s="30" t="n">
        <v>2</v>
      </c>
      <c r="C9" s="31" t="s">
        <v>20</v>
      </c>
      <c r="D9" s="33" t="n">
        <f aca="false">E9+F9+G9</f>
        <v>20</v>
      </c>
      <c r="E9" s="33" t="n">
        <v>14</v>
      </c>
      <c r="F9" s="33" t="n">
        <v>5</v>
      </c>
      <c r="G9" s="33" t="n">
        <v>1</v>
      </c>
      <c r="H9" s="33" t="n">
        <f aca="false">0+8+8+10+7+9+8+9+5+8+9+6+10+9+8+9+10+5+4+6</f>
        <v>148</v>
      </c>
      <c r="I9" s="33" t="n">
        <f aca="false">0+10+3+4+4+5+5+3+3+6+4+4+7+2+3+3+4+2+8+6+6</f>
        <v>92</v>
      </c>
      <c r="J9" s="33" t="n">
        <f aca="false">(E9*2)+G9</f>
        <v>29</v>
      </c>
      <c r="K9" s="34" t="s">
        <v>2</v>
      </c>
      <c r="L9" s="30" t="n">
        <v>9</v>
      </c>
      <c r="M9" s="30" t="n">
        <v>5</v>
      </c>
      <c r="N9" s="31" t="s">
        <v>57</v>
      </c>
      <c r="O9" s="31" t="s">
        <v>58</v>
      </c>
      <c r="P9" s="0"/>
    </row>
    <row r="10" customFormat="false" ht="14.1" hidden="false" customHeight="true" outlineLevel="0" collapsed="false">
      <c r="B10" s="30" t="n">
        <v>3</v>
      </c>
      <c r="C10" s="31" t="s">
        <v>57</v>
      </c>
      <c r="D10" s="33" t="n">
        <f aca="false">E10+F10+G10</f>
        <v>20</v>
      </c>
      <c r="E10" s="33" t="n">
        <v>11</v>
      </c>
      <c r="F10" s="33" t="n">
        <v>6</v>
      </c>
      <c r="G10" s="33" t="n">
        <v>3</v>
      </c>
      <c r="H10" s="33" t="n">
        <f aca="false">0+6+8+9+4+4+5+5+6+9+9+10+7+7+3+10+6+8+6+7+9</f>
        <v>138</v>
      </c>
      <c r="I10" s="33" t="n">
        <f aca="false">0+5+7+3+10+9+8+8+6+3+4+2+6+7+9+4+6+4+7+5+5</f>
        <v>118</v>
      </c>
      <c r="J10" s="33" t="n">
        <f aca="false">(E10*2)+G10</f>
        <v>25</v>
      </c>
      <c r="K10" s="35"/>
      <c r="L10" s="30" t="n">
        <v>8</v>
      </c>
      <c r="M10" s="30" t="n">
        <v>3</v>
      </c>
      <c r="N10" s="31" t="s">
        <v>22</v>
      </c>
      <c r="O10" s="31" t="s">
        <v>59</v>
      </c>
      <c r="P10" s="0"/>
    </row>
    <row r="11" customFormat="false" ht="14.1" hidden="false" customHeight="true" outlineLevel="0" collapsed="false">
      <c r="B11" s="30" t="n">
        <v>4</v>
      </c>
      <c r="C11" s="31" t="s">
        <v>12</v>
      </c>
      <c r="D11" s="33" t="n">
        <f aca="false">E11+F11+G11</f>
        <v>20</v>
      </c>
      <c r="E11" s="33" t="n">
        <v>11</v>
      </c>
      <c r="F11" s="33" t="n">
        <v>6</v>
      </c>
      <c r="G11" s="33" t="n">
        <v>3</v>
      </c>
      <c r="H11" s="33" t="n">
        <f aca="false">0+10+9+6+8+6+10+6+8+3+5+4+7+8+7+8+5+7+4+8+6</f>
        <v>135</v>
      </c>
      <c r="I11" s="33" t="n">
        <f aca="false">0+5+4+5+8+2+6+2+8+7+9+6+5+7+5+8+6+9+5+6</f>
        <v>113</v>
      </c>
      <c r="J11" s="33" t="n">
        <f aca="false">(E11*2)+G11</f>
        <v>25</v>
      </c>
      <c r="K11" s="35"/>
      <c r="L11" s="30" t="n">
        <v>7</v>
      </c>
      <c r="M11" s="30" t="n">
        <v>6</v>
      </c>
      <c r="N11" s="31" t="s">
        <v>14</v>
      </c>
      <c r="O11" s="31" t="s">
        <v>15</v>
      </c>
      <c r="P11" s="0"/>
    </row>
    <row r="12" customFormat="false" ht="14.1" hidden="false" customHeight="true" outlineLevel="0" collapsed="false">
      <c r="B12" s="30" t="n">
        <v>5</v>
      </c>
      <c r="C12" s="31" t="s">
        <v>16</v>
      </c>
      <c r="D12" s="33" t="n">
        <f aca="false">E12+F12+G12</f>
        <v>20</v>
      </c>
      <c r="E12" s="33" t="n">
        <v>11</v>
      </c>
      <c r="F12" s="33" t="n">
        <v>7</v>
      </c>
      <c r="G12" s="33" t="n">
        <v>2</v>
      </c>
      <c r="H12" s="33" t="n">
        <f aca="false">0+5+6+8+6+9+5+7+4+2+8+7+8+8+9+4+3+5+8+9+8</f>
        <v>129</v>
      </c>
      <c r="I12" s="33" t="n">
        <f aca="false">0+6+6+3+6+4+7+5+9+8+3+6+2+4+3+10+8+8+4+4+2</f>
        <v>108</v>
      </c>
      <c r="J12" s="33" t="n">
        <f aca="false">(E12*2)+G12</f>
        <v>24</v>
      </c>
      <c r="K12" s="35"/>
      <c r="L12" s="30" t="n">
        <v>6</v>
      </c>
      <c r="M12" s="30" t="n">
        <v>6</v>
      </c>
      <c r="N12" s="31" t="s">
        <v>23</v>
      </c>
      <c r="O12" s="31" t="s">
        <v>12</v>
      </c>
      <c r="P12" s="0"/>
    </row>
    <row r="13" customFormat="false" ht="14.1" hidden="false" customHeight="true" outlineLevel="0" collapsed="false">
      <c r="B13" s="30" t="n">
        <v>6</v>
      </c>
      <c r="C13" s="31" t="s">
        <v>19</v>
      </c>
      <c r="D13" s="33" t="n">
        <f aca="false">E13+F13+G13</f>
        <v>20</v>
      </c>
      <c r="E13" s="33" t="n">
        <v>8</v>
      </c>
      <c r="F13" s="33" t="n">
        <v>10</v>
      </c>
      <c r="G13" s="33" t="n">
        <v>2</v>
      </c>
      <c r="H13" s="33" t="n">
        <f aca="false">0+5+7+3+10+4+8+8+4+7+4+10+6+4+5+5+5+8+6+6+6</f>
        <v>121</v>
      </c>
      <c r="I13" s="33" t="n">
        <f aca="false">0+7+8+8+4+6+6+6+6+5+8+2+7+8+8+7+8+5+6+4+6</f>
        <v>125</v>
      </c>
      <c r="J13" s="33" t="n">
        <f aca="false">(E13*2)+G13</f>
        <v>18</v>
      </c>
      <c r="K13" s="35"/>
      <c r="L13" s="30" t="n">
        <v>6</v>
      </c>
      <c r="M13" s="30" t="n">
        <v>6</v>
      </c>
      <c r="N13" s="31" t="s">
        <v>19</v>
      </c>
      <c r="O13" s="31" t="s">
        <v>20</v>
      </c>
      <c r="P13" s="0"/>
    </row>
    <row r="14" customFormat="false" ht="14.1" hidden="false" customHeight="true" outlineLevel="0" collapsed="false">
      <c r="B14" s="30" t="n">
        <v>7</v>
      </c>
      <c r="C14" s="31" t="s">
        <v>22</v>
      </c>
      <c r="D14" s="66" t="n">
        <f aca="false">E14+F14+G14</f>
        <v>19</v>
      </c>
      <c r="E14" s="33" t="n">
        <v>8</v>
      </c>
      <c r="F14" s="33" t="n">
        <v>9</v>
      </c>
      <c r="G14" s="33" t="n">
        <v>2</v>
      </c>
      <c r="H14" s="33" t="n">
        <f aca="false">0+7+8+4+8+8+5+3+3+8+8+8+7+6+8+2+6+5+5+8</f>
        <v>117</v>
      </c>
      <c r="I14" s="33" t="n">
        <f aca="false">0+7+4+10+4+5+7+8+8+3+5+2+8+6+5+10+8+8+8+3</f>
        <v>119</v>
      </c>
      <c r="J14" s="33" t="n">
        <f aca="false">(E14*2)+G14</f>
        <v>18</v>
      </c>
      <c r="K14" s="35"/>
      <c r="L14" s="0"/>
      <c r="M14" s="0"/>
      <c r="N14" s="67" t="s">
        <v>2</v>
      </c>
      <c r="P14" s="0"/>
      <c r="Q14" s="67" t="s">
        <v>2</v>
      </c>
    </row>
    <row r="15" customFormat="false" ht="14.1" hidden="false" customHeight="true" outlineLevel="0" collapsed="false">
      <c r="B15" s="30" t="n">
        <v>8</v>
      </c>
      <c r="C15" s="31" t="s">
        <v>58</v>
      </c>
      <c r="D15" s="33" t="n">
        <f aca="false">E15+F15+G15</f>
        <v>20</v>
      </c>
      <c r="E15" s="33" t="n">
        <v>6</v>
      </c>
      <c r="F15" s="33" t="n">
        <v>11</v>
      </c>
      <c r="G15" s="33" t="n">
        <v>3</v>
      </c>
      <c r="H15" s="33" t="n">
        <f aca="false">0+6+7+3+4+8+5+5+6+6+4+6+4+5+8+4+6+6+7+8+5</f>
        <v>113</v>
      </c>
      <c r="I15" s="33" t="n">
        <f aca="false">0+5+7+9+6+5+9+8+4+5+9+7+8+8+4+9+8+6+7+5+9</f>
        <v>138</v>
      </c>
      <c r="J15" s="33" t="n">
        <f aca="false">(E15*2)+G15</f>
        <v>15</v>
      </c>
      <c r="K15" s="35"/>
      <c r="L15" s="0"/>
      <c r="M15" s="0"/>
      <c r="P15" s="0"/>
    </row>
    <row r="16" customFormat="false" ht="14.1" hidden="false" customHeight="true" outlineLevel="0" collapsed="false">
      <c r="B16" s="30" t="n">
        <v>9</v>
      </c>
      <c r="C16" s="31" t="s">
        <v>14</v>
      </c>
      <c r="D16" s="33" t="n">
        <f aca="false">E16+F16+G16</f>
        <v>20</v>
      </c>
      <c r="E16" s="33" t="n">
        <v>5</v>
      </c>
      <c r="F16" s="33" t="n">
        <v>12</v>
      </c>
      <c r="G16" s="33" t="n">
        <v>3</v>
      </c>
      <c r="H16" s="33" t="n">
        <f aca="false">0+7+3+3+6+4+4+2+3+5+7+2+7+7+3+2+4+8+4+7+7</f>
        <v>95</v>
      </c>
      <c r="I16" s="33" t="n">
        <f aca="false">0+5+8+9+6+8+7+10+9+6+6+10+6+7+9+8+7+5+9+7+6</f>
        <v>148</v>
      </c>
      <c r="J16" s="33" t="n">
        <f aca="false">(E16*2)+G16</f>
        <v>13</v>
      </c>
      <c r="K16" s="35"/>
      <c r="L16" s="0"/>
      <c r="M16" s="0"/>
      <c r="P16" s="0"/>
    </row>
    <row r="17" customFormat="false" ht="14.1" hidden="false" customHeight="true" outlineLevel="0" collapsed="false">
      <c r="B17" s="30" t="n">
        <v>10</v>
      </c>
      <c r="C17" s="31" t="s">
        <v>15</v>
      </c>
      <c r="D17" s="66" t="n">
        <f aca="false">E17+F17+G17</f>
        <v>19</v>
      </c>
      <c r="E17" s="33" t="n">
        <v>5</v>
      </c>
      <c r="F17" s="33" t="n">
        <v>12</v>
      </c>
      <c r="G17" s="33" t="n">
        <v>2</v>
      </c>
      <c r="H17" s="33" t="n">
        <f aca="false">0+5+6+4+6+5+8+8+3+5+6+2+2+5+7+8+8+8+4+6</f>
        <v>106</v>
      </c>
      <c r="I17" s="33" t="n">
        <f aca="false">0+6+6+8+7+8+3+5+9+7+7+10+8+8+7+3+6+5+6+7</f>
        <v>126</v>
      </c>
      <c r="J17" s="33" t="n">
        <f aca="false">(E17*2)+G17</f>
        <v>12</v>
      </c>
      <c r="K17" s="35"/>
      <c r="L17" s="36"/>
      <c r="M17" s="36"/>
      <c r="P17" s="0"/>
    </row>
    <row r="18" customFormat="false" ht="14.1" hidden="false" customHeight="true" outlineLevel="0" collapsed="false">
      <c r="B18" s="30" t="n">
        <v>11</v>
      </c>
      <c r="C18" s="31" t="s">
        <v>59</v>
      </c>
      <c r="D18" s="33" t="n">
        <f aca="false">E18+F18+G18</f>
        <v>20</v>
      </c>
      <c r="E18" s="33" t="n">
        <v>3</v>
      </c>
      <c r="F18" s="33" t="n">
        <v>17</v>
      </c>
      <c r="G18" s="33" t="n">
        <v>0</v>
      </c>
      <c r="H18" s="33" t="n">
        <f aca="false">0+3+5+4+5+3+6+9+3+3+4+6+2+4+8+3+5+9+5+2+3</f>
        <v>92</v>
      </c>
      <c r="I18" s="33" t="n">
        <f aca="false">0+9+9+8+8+8+8+3+9+8+9+7+10+8+7+8+8+4+7+8+8</f>
        <v>154</v>
      </c>
      <c r="J18" s="33" t="n">
        <f aca="false">(E18*2)+G18</f>
        <v>6</v>
      </c>
      <c r="K18" s="35"/>
      <c r="L18" s="37"/>
      <c r="M18" s="36"/>
      <c r="P18" s="0"/>
    </row>
    <row r="19" customFormat="false" ht="14.1" hidden="false" customHeight="true" outlineLevel="0" collapsed="false">
      <c r="B19" s="30" t="n">
        <v>12</v>
      </c>
      <c r="C19" s="68" t="s">
        <v>60</v>
      </c>
      <c r="D19" s="33" t="n">
        <f aca="false">E19+F19+G19</f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f aca="false">(E19*2)+G19</f>
        <v>0</v>
      </c>
      <c r="K19" s="35"/>
      <c r="L19" s="37"/>
      <c r="M19" s="36"/>
      <c r="P19" s="32"/>
    </row>
    <row r="20" customFormat="false" ht="14.1" hidden="false" customHeight="true" outlineLevel="0" collapsed="false">
      <c r="B20" s="42"/>
      <c r="C20" s="42"/>
      <c r="D20" s="43" t="n">
        <f aca="false">SUM(D8:D19)</f>
        <v>218</v>
      </c>
      <c r="E20" s="43" t="n">
        <f aca="false">SUM(E8:E19)</f>
        <v>99</v>
      </c>
      <c r="F20" s="43" t="n">
        <f aca="false">SUM(F8:F19)</f>
        <v>97</v>
      </c>
      <c r="G20" s="43" t="n">
        <f aca="false">SUM(G8:G19)</f>
        <v>22</v>
      </c>
      <c r="H20" s="43" t="n">
        <f aca="false">SUM(H8:H19)</f>
        <v>1337</v>
      </c>
      <c r="I20" s="43" t="n">
        <f aca="false">SUM(I8:I19)</f>
        <v>1337</v>
      </c>
      <c r="J20" s="33" t="n">
        <f aca="false">SUM(J8:J19)</f>
        <v>220</v>
      </c>
      <c r="K20" s="35" t="s">
        <v>2</v>
      </c>
      <c r="L20" s="36"/>
      <c r="M20" s="36"/>
      <c r="P20" s="0"/>
    </row>
    <row r="21" customFormat="false" ht="14.1" hidden="false" customHeight="true" outlineLevel="0" collapsed="false">
      <c r="B21" s="42"/>
      <c r="C21" s="42"/>
      <c r="D21" s="36"/>
      <c r="E21" s="36"/>
      <c r="F21" s="36"/>
      <c r="G21" s="36"/>
      <c r="H21" s="36"/>
      <c r="I21" s="36"/>
      <c r="J21" s="36"/>
      <c r="K21" s="35"/>
      <c r="L21" s="36"/>
      <c r="M21" s="36"/>
      <c r="N21" s="0"/>
      <c r="P21" s="0"/>
    </row>
    <row r="22" customFormat="false" ht="12.75" hidden="false" customHeight="false" outlineLevel="0" collapsed="false">
      <c r="B22" s="42"/>
      <c r="C22" s="44" t="s">
        <v>27</v>
      </c>
      <c r="D22" s="36" t="s">
        <v>2</v>
      </c>
      <c r="E22" s="36" t="s">
        <v>2</v>
      </c>
      <c r="F22" s="45"/>
      <c r="G22" s="36"/>
      <c r="H22" s="36"/>
      <c r="I22" s="36"/>
      <c r="J22" s="36"/>
      <c r="K22" s="35"/>
      <c r="L22" s="36" t="s">
        <v>2</v>
      </c>
      <c r="M22" s="36"/>
      <c r="N22" s="42"/>
      <c r="O22" s="42"/>
      <c r="P22" s="0"/>
    </row>
    <row r="23" s="17" customFormat="true" ht="33" hidden="false" customHeight="true" outlineLevel="0" collapsed="false">
      <c r="B23" s="46"/>
      <c r="C23" s="47" t="s">
        <v>4</v>
      </c>
      <c r="D23" s="48" t="s">
        <v>5</v>
      </c>
      <c r="E23" s="48" t="s">
        <v>6</v>
      </c>
      <c r="F23" s="48" t="s">
        <v>7</v>
      </c>
      <c r="G23" s="48" t="s">
        <v>8</v>
      </c>
      <c r="H23" s="48" t="s">
        <v>9</v>
      </c>
      <c r="I23" s="48" t="s">
        <v>10</v>
      </c>
      <c r="J23" s="48" t="s">
        <v>11</v>
      </c>
      <c r="K23" s="49"/>
      <c r="L23" s="50" t="s">
        <v>2</v>
      </c>
      <c r="M23" s="51"/>
      <c r="N23" s="23" t="n">
        <v>45398</v>
      </c>
      <c r="O23" s="52"/>
      <c r="P23" s="25"/>
    </row>
    <row r="24" s="53" customFormat="true" ht="14.1" hidden="false" customHeight="true" outlineLevel="0" collapsed="false">
      <c r="B24" s="26" t="n">
        <v>1</v>
      </c>
      <c r="C24" s="27" t="s">
        <v>24</v>
      </c>
      <c r="D24" s="28" t="n">
        <f aca="false">E24+F24+G24</f>
        <v>22</v>
      </c>
      <c r="E24" s="28" t="n">
        <v>19</v>
      </c>
      <c r="F24" s="28" t="n">
        <v>2</v>
      </c>
      <c r="G24" s="28" t="n">
        <v>1</v>
      </c>
      <c r="H24" s="28" t="n">
        <f aca="false">0+5+10+5+9+9+6+8+9+7+10+6+8+9+10+8+8+8+9+8+8+9+7</f>
        <v>176</v>
      </c>
      <c r="I24" s="28" t="n">
        <f aca="false">0+6+8+4+5+4+2+3+5+4+6+6+5+3+4+2+6+2+3+5+3+5</f>
        <v>91</v>
      </c>
      <c r="J24" s="28" t="n">
        <f aca="false">(E24*2)+G24</f>
        <v>39</v>
      </c>
      <c r="K24" s="69" t="s">
        <v>2</v>
      </c>
      <c r="L24" s="30" t="n">
        <v>6</v>
      </c>
      <c r="M24" s="30" t="n">
        <v>6</v>
      </c>
      <c r="N24" s="31" t="s">
        <v>39</v>
      </c>
      <c r="O24" s="31" t="s">
        <v>61</v>
      </c>
      <c r="P24" s="0"/>
      <c r="Q24" s="65" t="s">
        <v>56</v>
      </c>
    </row>
    <row r="25" customFormat="false" ht="14.1" hidden="false" customHeight="true" outlineLevel="0" collapsed="false">
      <c r="B25" s="30" t="n">
        <v>2</v>
      </c>
      <c r="C25" s="31" t="s">
        <v>61</v>
      </c>
      <c r="D25" s="33" t="n">
        <f aca="false">E25+F25+G25</f>
        <v>22</v>
      </c>
      <c r="E25" s="33" t="n">
        <v>15</v>
      </c>
      <c r="F25" s="33" t="n">
        <v>4</v>
      </c>
      <c r="G25" s="33" t="n">
        <v>3</v>
      </c>
      <c r="H25" s="33" t="n">
        <f aca="false">0+6+9+6+7+8+8+7+6+7+10+7+6+8+8+6+10+6+4+7+5+7+6</f>
        <v>154</v>
      </c>
      <c r="I25" s="33" t="n">
        <f aca="false">0+5+4+6+7+2+5+6+4+6+1+6+8+4+4+8+1+5+7+5+8+4+6</f>
        <v>112</v>
      </c>
      <c r="J25" s="33" t="n">
        <f aca="false">(E25*2)+G25</f>
        <v>33</v>
      </c>
      <c r="K25" s="34" t="s">
        <v>2</v>
      </c>
      <c r="L25" s="30" t="n">
        <v>2</v>
      </c>
      <c r="M25" s="30" t="n">
        <v>8</v>
      </c>
      <c r="N25" s="31" t="s">
        <v>32</v>
      </c>
      <c r="O25" s="31" t="s">
        <v>62</v>
      </c>
      <c r="P25" s="0"/>
    </row>
    <row r="26" customFormat="false" ht="14.1" hidden="false" customHeight="true" outlineLevel="0" collapsed="false">
      <c r="B26" s="30" t="n">
        <v>3</v>
      </c>
      <c r="C26" s="31" t="s">
        <v>39</v>
      </c>
      <c r="D26" s="33" t="n">
        <f aca="false">E26+F26+G26</f>
        <v>22</v>
      </c>
      <c r="E26" s="33" t="n">
        <v>14</v>
      </c>
      <c r="F26" s="33" t="n">
        <v>7</v>
      </c>
      <c r="G26" s="33" t="n">
        <v>1</v>
      </c>
      <c r="H26" s="33" t="n">
        <f aca="false">0+4+5+10+8+7+10+2+7+6+7+6+9+8+8+5+10+2+6+7+7+6+6</f>
        <v>146</v>
      </c>
      <c r="I26" s="33" t="n">
        <f aca="false">0+7+6+2+2+4+2+8+4+7+5+7+4+5+4+6+9+4+6+5+5+6</f>
        <v>108</v>
      </c>
      <c r="J26" s="33" t="n">
        <f aca="false">(E26*2)+G26</f>
        <v>29</v>
      </c>
      <c r="K26" s="35" t="s">
        <v>2</v>
      </c>
      <c r="L26" s="30" t="n">
        <v>7</v>
      </c>
      <c r="M26" s="30" t="n">
        <v>5</v>
      </c>
      <c r="N26" s="31" t="s">
        <v>24</v>
      </c>
      <c r="O26" s="31" t="s">
        <v>35</v>
      </c>
      <c r="P26" s="0"/>
    </row>
    <row r="27" customFormat="false" ht="14.1" hidden="false" customHeight="true" outlineLevel="0" collapsed="false">
      <c r="B27" s="30" t="n">
        <v>4</v>
      </c>
      <c r="C27" s="31" t="s">
        <v>40</v>
      </c>
      <c r="D27" s="33" t="n">
        <f aca="false">E27+F27+G27</f>
        <v>22</v>
      </c>
      <c r="E27" s="33" t="n">
        <v>12</v>
      </c>
      <c r="F27" s="33" t="n">
        <v>8</v>
      </c>
      <c r="G27" s="33" t="n">
        <v>2</v>
      </c>
      <c r="H27" s="33" t="n">
        <f aca="false">0+8+5+6+8+6+7+4+8+7+4+7+8+4+5+9+1+8+8+6+9+3+9</f>
        <v>140</v>
      </c>
      <c r="I27" s="33" t="n">
        <f aca="false">0+4+8+6+4+6+4+7+5+6+10+4+2+8+7+4+10+4+6+7+5+9+4</f>
        <v>130</v>
      </c>
      <c r="J27" s="33" t="n">
        <f aca="false">(E27*2)+G27</f>
        <v>26</v>
      </c>
      <c r="K27" s="34" t="s">
        <v>2</v>
      </c>
      <c r="L27" s="30" t="n">
        <v>9</v>
      </c>
      <c r="M27" s="30" t="n">
        <v>5</v>
      </c>
      <c r="N27" s="31" t="s">
        <v>63</v>
      </c>
      <c r="O27" s="31" t="s">
        <v>28</v>
      </c>
      <c r="P27" s="0"/>
    </row>
    <row r="28" customFormat="false" ht="14.1" hidden="false" customHeight="true" outlineLevel="0" collapsed="false">
      <c r="B28" s="30" t="n">
        <v>5</v>
      </c>
      <c r="C28" s="31" t="s">
        <v>36</v>
      </c>
      <c r="D28" s="33" t="n">
        <f aca="false">E28+F28+G28</f>
        <v>22</v>
      </c>
      <c r="E28" s="33" t="n">
        <v>11</v>
      </c>
      <c r="F28" s="33" t="n">
        <v>8</v>
      </c>
      <c r="G28" s="33" t="n">
        <v>3</v>
      </c>
      <c r="H28" s="33" t="n">
        <f aca="false">0+7+8+5+7+8+6+8+2+5+5+6+9+9+7+8+6+6+10+7+6+5+5</f>
        <v>145</v>
      </c>
      <c r="I28" s="33" t="n">
        <f aca="false">0+5+5+8+7+2+7+5+8+8+7+6+3+3+5+6+7+6+5+5+6+7</f>
        <v>121</v>
      </c>
      <c r="J28" s="33" t="n">
        <f aca="false">(E28*2)+G28</f>
        <v>25</v>
      </c>
      <c r="K28" s="35"/>
      <c r="L28" s="30" t="n">
        <v>4</v>
      </c>
      <c r="M28" s="30" t="n">
        <v>9</v>
      </c>
      <c r="N28" s="31" t="s">
        <v>31</v>
      </c>
      <c r="O28" s="31" t="s">
        <v>37</v>
      </c>
      <c r="P28" s="55" t="s">
        <v>2</v>
      </c>
    </row>
    <row r="29" customFormat="false" ht="14.1" hidden="false" customHeight="true" outlineLevel="0" collapsed="false">
      <c r="B29" s="30" t="n">
        <v>6</v>
      </c>
      <c r="C29" s="31" t="s">
        <v>28</v>
      </c>
      <c r="D29" s="33" t="n">
        <f aca="false">E29+F29+G29</f>
        <v>22</v>
      </c>
      <c r="E29" s="33" t="n">
        <v>11</v>
      </c>
      <c r="F29" s="33" t="n">
        <v>9</v>
      </c>
      <c r="G29" s="33" t="n">
        <v>2</v>
      </c>
      <c r="H29" s="33" t="n">
        <f aca="false">0+4+6+8+8+6+7+6+9+7+5+8+3+5+3+6+10+6+7+8+9+8+5</f>
        <v>144</v>
      </c>
      <c r="I29" s="33" t="n">
        <f aca="false">0+8+5+5+4+6+6+7+4+8+8+4+8+8+10+7+1+6+4+5+3+4+9</f>
        <v>130</v>
      </c>
      <c r="J29" s="33" t="n">
        <f aca="false">(E29*2)+G29</f>
        <v>24</v>
      </c>
      <c r="K29" s="35"/>
      <c r="L29" s="30" t="n">
        <v>7</v>
      </c>
      <c r="M29" s="30" t="n">
        <v>4</v>
      </c>
      <c r="N29" s="31" t="s">
        <v>38</v>
      </c>
      <c r="O29" s="31" t="s">
        <v>51</v>
      </c>
      <c r="P29" s="0"/>
    </row>
    <row r="30" customFormat="false" ht="14.1" hidden="false" customHeight="true" outlineLevel="0" collapsed="false">
      <c r="B30" s="30" t="n">
        <v>7</v>
      </c>
      <c r="C30" s="31" t="s">
        <v>64</v>
      </c>
      <c r="D30" s="33" t="n">
        <f aca="false">E30+F30+G30</f>
        <v>22</v>
      </c>
      <c r="E30" s="33" t="n">
        <v>10</v>
      </c>
      <c r="F30" s="33" t="n">
        <v>10</v>
      </c>
      <c r="G30" s="33" t="n">
        <v>2</v>
      </c>
      <c r="H30" s="33" t="n">
        <f aca="false">0+7+6+4+2+5+7+4+8+7+6+4+5+6+4+7+5+10+5+10+10+8</f>
        <v>130</v>
      </c>
      <c r="I30" s="33" t="n">
        <f aca="false">0+4+10+6+8+8+8+6+9+5+5+5+9+9+6+9+6+6+3+8+4+2+2</f>
        <v>138</v>
      </c>
      <c r="J30" s="33" t="n">
        <f aca="false">(E30*2)+G30</f>
        <v>22</v>
      </c>
      <c r="K30" s="35"/>
      <c r="L30" s="17"/>
      <c r="M30" s="17"/>
      <c r="N30" s="53"/>
      <c r="O30" s="53"/>
      <c r="P30" s="0"/>
      <c r="Q30" s="53"/>
      <c r="R30" s="53"/>
    </row>
    <row r="31" customFormat="false" ht="14.1" hidden="false" customHeight="true" outlineLevel="0" collapsed="false">
      <c r="B31" s="30" t="n">
        <v>8</v>
      </c>
      <c r="C31" s="31" t="s">
        <v>65</v>
      </c>
      <c r="D31" s="33" t="n">
        <f aca="false">E31+F31+G31</f>
        <v>22</v>
      </c>
      <c r="E31" s="33" t="n">
        <v>10</v>
      </c>
      <c r="F31" s="33" t="n">
        <v>11</v>
      </c>
      <c r="G31" s="33" t="n">
        <v>1</v>
      </c>
      <c r="H31" s="33" t="n">
        <f aca="false">0+8+8+5+2+5+9+7+8+6+5+4+6+7+8+2+9+4+5+8+5+2+9</f>
        <v>132</v>
      </c>
      <c r="I31" s="33" t="n">
        <f aca="false">0+5+5+6+8+9+3+4+2+7+7+8+6+6+2+8+2+8+7+5+7+10+5</f>
        <v>130</v>
      </c>
      <c r="J31" s="33" t="n">
        <f aca="false">(E31*2)+G31</f>
        <v>21</v>
      </c>
      <c r="K31" s="35"/>
      <c r="L31" s="36"/>
      <c r="M31" s="36"/>
      <c r="P31" s="0"/>
    </row>
    <row r="32" customFormat="false" ht="14.1" hidden="false" customHeight="true" outlineLevel="0" collapsed="false">
      <c r="B32" s="30" t="n">
        <v>9</v>
      </c>
      <c r="C32" s="31" t="s">
        <v>32</v>
      </c>
      <c r="D32" s="33" t="n">
        <f aca="false">E32+F32+G32</f>
        <v>22</v>
      </c>
      <c r="E32" s="33" t="n">
        <v>7</v>
      </c>
      <c r="F32" s="33" t="n">
        <v>15</v>
      </c>
      <c r="G32" s="33" t="n">
        <v>0</v>
      </c>
      <c r="H32" s="33" t="n">
        <f aca="false">0+8+4+6+7+4+4+5+5+8+1+5+8+6+2+9+6+6+5+6+5+4+2</f>
        <v>116</v>
      </c>
      <c r="I32" s="33" t="n">
        <f aca="false">0+4+7+5+6+7+6+7+8+5+10+6+3+8+8+3+5+8+7+8+6+7+8</f>
        <v>142</v>
      </c>
      <c r="J32" s="33" t="n">
        <f aca="false">(E32*2)+G32</f>
        <v>14</v>
      </c>
      <c r="K32" s="35"/>
      <c r="L32" s="36"/>
      <c r="M32" s="36"/>
      <c r="P32" s="0"/>
    </row>
    <row r="33" customFormat="false" ht="14.1" hidden="false" customHeight="true" outlineLevel="0" collapsed="false">
      <c r="B33" s="30" t="n">
        <v>10</v>
      </c>
      <c r="C33" s="31" t="s">
        <v>31</v>
      </c>
      <c r="D33" s="33" t="n">
        <f aca="false">E33+F33+G33</f>
        <v>22</v>
      </c>
      <c r="E33" s="33" t="n">
        <v>5</v>
      </c>
      <c r="F33" s="33" t="n">
        <v>14</v>
      </c>
      <c r="G33" s="33" t="n">
        <v>3</v>
      </c>
      <c r="H33" s="33" t="n">
        <f aca="false">0+5+4+6+4+6+3+7+4+5+6+3+2+4+6+7+2+2+7+4+5+7+4</f>
        <v>103</v>
      </c>
      <c r="I33" s="33" t="n">
        <f aca="false">0+7+9+6+8+4+9+5+7+7+6+9+8+8+6+6+8+9+5+6+8+5+9</f>
        <v>155</v>
      </c>
      <c r="J33" s="33" t="n">
        <f aca="false">(E33*2)+G33</f>
        <v>13</v>
      </c>
      <c r="K33" s="35"/>
      <c r="L33" s="36"/>
      <c r="M33" s="36"/>
      <c r="P33" s="0"/>
    </row>
    <row r="34" customFormat="false" ht="14.1" hidden="false" customHeight="true" outlineLevel="0" collapsed="false">
      <c r="B34" s="30" t="n">
        <v>11</v>
      </c>
      <c r="C34" s="31" t="s">
        <v>38</v>
      </c>
      <c r="D34" s="33" t="n">
        <f aca="false">E34+F34+G34</f>
        <v>22</v>
      </c>
      <c r="E34" s="33" t="n">
        <v>5</v>
      </c>
      <c r="F34" s="33" t="n">
        <v>16</v>
      </c>
      <c r="G34" s="33" t="n">
        <v>1</v>
      </c>
      <c r="H34" s="33" t="n">
        <f aca="false">0+5+7+2+4+4+4+5+4+5+8+6+6+8+4+4+8+5+4+5+4+7</f>
        <v>109</v>
      </c>
      <c r="I34" s="33" t="n">
        <f aca="false">0+8+4+10+9+6+7+8+6+8+5+7+6+6+8+8+2+10+7+10+9+8+4</f>
        <v>156</v>
      </c>
      <c r="J34" s="33" t="n">
        <f aca="false">(E34*2)+G34</f>
        <v>11</v>
      </c>
      <c r="K34" s="35"/>
      <c r="L34" s="36"/>
      <c r="M34" s="36"/>
      <c r="P34" s="0"/>
    </row>
    <row r="35" customFormat="false" ht="14.1" hidden="false" customHeight="true" outlineLevel="0" collapsed="false">
      <c r="B35" s="30" t="n">
        <v>12</v>
      </c>
      <c r="C35" s="31" t="s">
        <v>51</v>
      </c>
      <c r="D35" s="33" t="n">
        <f aca="false">E35+F35+G35</f>
        <v>22</v>
      </c>
      <c r="E35" s="33" t="n">
        <v>3</v>
      </c>
      <c r="F35" s="33" t="n">
        <v>18</v>
      </c>
      <c r="G35" s="33" t="n">
        <v>1</v>
      </c>
      <c r="H35" s="33" t="n">
        <f aca="false">0+4+5+8+6+2+2+6+3+8+6+7+4+6+3+3+1+3+3+3+5+4</f>
        <v>92</v>
      </c>
      <c r="I35" s="33" t="n">
        <f aca="false">0+8+8+5+7+8+10+7+9+7+6+6+7+7+9+9+10+10+10+8+9+7+7</f>
        <v>174</v>
      </c>
      <c r="J35" s="33" t="n">
        <f aca="false">(E35*2)+G35</f>
        <v>7</v>
      </c>
      <c r="K35" s="35"/>
      <c r="L35" s="36"/>
      <c r="M35" s="36"/>
      <c r="P35" s="32"/>
    </row>
    <row r="36" customFormat="false" ht="14.1" hidden="false" customHeight="true" outlineLevel="0" collapsed="false">
      <c r="B36" s="42"/>
      <c r="C36" s="42"/>
      <c r="D36" s="43" t="n">
        <f aca="false">SUM(D24:D35)</f>
        <v>264</v>
      </c>
      <c r="E36" s="43" t="n">
        <f aca="false">SUM(E24:E35)</f>
        <v>122</v>
      </c>
      <c r="F36" s="43" t="n">
        <f aca="false">SUM(F24:F35)</f>
        <v>122</v>
      </c>
      <c r="G36" s="43" t="n">
        <f aca="false">SUM(G24:G35)</f>
        <v>20</v>
      </c>
      <c r="H36" s="43" t="n">
        <f aca="false">SUM(H24:H35)</f>
        <v>1587</v>
      </c>
      <c r="I36" s="43" t="n">
        <f aca="false">SUM(I24:I35)</f>
        <v>1587</v>
      </c>
      <c r="J36" s="43" t="n">
        <f aca="false">SUM(J24:J35)</f>
        <v>264</v>
      </c>
      <c r="K36" s="35"/>
      <c r="L36" s="36"/>
      <c r="M36" s="36"/>
      <c r="N36" s="25"/>
      <c r="P36" s="0"/>
    </row>
    <row r="37" customFormat="false" ht="14.1" hidden="false" customHeight="true" outlineLevel="0" collapsed="false">
      <c r="B37" s="42"/>
      <c r="C37" s="42"/>
      <c r="D37" s="36"/>
      <c r="E37" s="36"/>
      <c r="F37" s="36"/>
      <c r="G37" s="36"/>
      <c r="H37" s="36"/>
      <c r="I37" s="36"/>
      <c r="J37" s="36"/>
      <c r="K37" s="35"/>
      <c r="L37" s="36"/>
      <c r="M37" s="36"/>
      <c r="N37" s="0"/>
      <c r="P37" s="0"/>
    </row>
    <row r="38" customFormat="false" ht="14.1" hidden="false" customHeight="true" outlineLevel="0" collapsed="false">
      <c r="B38" s="42"/>
      <c r="C38" s="44" t="s">
        <v>42</v>
      </c>
      <c r="D38" s="36" t="s">
        <v>2</v>
      </c>
      <c r="E38" s="36" t="s">
        <v>2</v>
      </c>
      <c r="F38" s="45"/>
      <c r="G38" s="36"/>
      <c r="H38" s="36"/>
      <c r="I38" s="36"/>
      <c r="J38" s="57"/>
      <c r="K38" s="35"/>
      <c r="L38" s="36"/>
      <c r="M38" s="36"/>
      <c r="N38" s="42"/>
      <c r="O38" s="42"/>
      <c r="P38" s="0"/>
    </row>
    <row r="39" s="17" customFormat="true" ht="33" hidden="false" customHeight="true" outlineLevel="0" collapsed="false">
      <c r="B39" s="46"/>
      <c r="C39" s="47" t="s">
        <v>4</v>
      </c>
      <c r="D39" s="48" t="s">
        <v>5</v>
      </c>
      <c r="E39" s="48" t="s">
        <v>6</v>
      </c>
      <c r="F39" s="48" t="s">
        <v>7</v>
      </c>
      <c r="G39" s="48" t="s">
        <v>8</v>
      </c>
      <c r="H39" s="48" t="s">
        <v>9</v>
      </c>
      <c r="I39" s="48" t="s">
        <v>10</v>
      </c>
      <c r="J39" s="48" t="s">
        <v>11</v>
      </c>
      <c r="K39" s="49"/>
      <c r="L39" s="50"/>
      <c r="M39" s="51"/>
      <c r="N39" s="23" t="n">
        <v>45398</v>
      </c>
      <c r="O39" s="52"/>
      <c r="P39" s="25"/>
    </row>
    <row r="40" customFormat="false" ht="14.1" hidden="false" customHeight="true" outlineLevel="0" collapsed="false">
      <c r="B40" s="26" t="n">
        <v>1</v>
      </c>
      <c r="C40" s="27" t="s">
        <v>41</v>
      </c>
      <c r="D40" s="28" t="n">
        <f aca="false">E40+F40+G40</f>
        <v>22</v>
      </c>
      <c r="E40" s="28" t="n">
        <v>20</v>
      </c>
      <c r="F40" s="28" t="n">
        <v>2</v>
      </c>
      <c r="G40" s="28" t="n">
        <v>0</v>
      </c>
      <c r="H40" s="28" t="n">
        <f aca="false">10+10+8+7+8+8+10+8+9+8+6+10+9+8+4+10+8+9+9+8+3+9</f>
        <v>179</v>
      </c>
      <c r="I40" s="28" t="n">
        <f aca="false">0+1+5+4+5+3+1+3+2+2+5+1+4+4+7+4+3+3+2+9+3</f>
        <v>71</v>
      </c>
      <c r="J40" s="28" t="n">
        <f aca="false">(E40*2)+G40</f>
        <v>40</v>
      </c>
      <c r="K40" s="34"/>
      <c r="L40" s="30" t="n">
        <v>6</v>
      </c>
      <c r="M40" s="30" t="n">
        <v>7</v>
      </c>
      <c r="N40" s="31" t="s">
        <v>66</v>
      </c>
      <c r="O40" s="31" t="s">
        <v>48</v>
      </c>
      <c r="P40" s="32"/>
      <c r="Q40" s="70" t="s">
        <v>56</v>
      </c>
    </row>
    <row r="41" customFormat="false" ht="14.1" hidden="false" customHeight="true" outlineLevel="0" collapsed="false">
      <c r="B41" s="58" t="n">
        <v>2</v>
      </c>
      <c r="C41" s="59" t="s">
        <v>67</v>
      </c>
      <c r="D41" s="43" t="n">
        <f aca="false">E41+F41+G41</f>
        <v>22</v>
      </c>
      <c r="E41" s="33" t="n">
        <v>19</v>
      </c>
      <c r="F41" s="33" t="n">
        <v>3</v>
      </c>
      <c r="G41" s="33" t="n">
        <v>0</v>
      </c>
      <c r="H41" s="33" t="n">
        <f aca="false">0+8+8+8+4+10+5+9+7+10+10+8+9+8+6+7+5+10+8+10+6+10+7</f>
        <v>173</v>
      </c>
      <c r="I41" s="33" t="n">
        <f aca="false">0+3+6+2+7+2+6+3+4+1+3+3+4+4+4+6+2+2+1+5+5</f>
        <v>73</v>
      </c>
      <c r="J41" s="43" t="n">
        <f aca="false">(E41*2)+G41</f>
        <v>38</v>
      </c>
      <c r="K41" s="34"/>
      <c r="L41" s="30" t="n">
        <v>9</v>
      </c>
      <c r="M41" s="30" t="n">
        <v>3</v>
      </c>
      <c r="N41" s="31" t="s">
        <v>41</v>
      </c>
      <c r="O41" s="31" t="s">
        <v>46</v>
      </c>
      <c r="P41" s="0"/>
    </row>
    <row r="42" customFormat="false" ht="14.1" hidden="false" customHeight="true" outlineLevel="0" collapsed="false">
      <c r="B42" s="30" t="n">
        <v>3</v>
      </c>
      <c r="C42" s="31" t="s">
        <v>48</v>
      </c>
      <c r="D42" s="33" t="n">
        <f aca="false">E42+F42+G42</f>
        <v>22</v>
      </c>
      <c r="E42" s="33" t="n">
        <v>18</v>
      </c>
      <c r="F42" s="33" t="n">
        <v>3</v>
      </c>
      <c r="G42" s="33" t="n">
        <v>1</v>
      </c>
      <c r="H42" s="33" t="n">
        <f aca="false">0+9+6+10+7+2+8+10+8+4+2+8+10+10+8+7+6+10+10+6+7+9+7</f>
        <v>164</v>
      </c>
      <c r="I42" s="33" t="n">
        <f aca="false">0+4+6+2+4+10+4+3+7+8+6+5+2+4+5+5+2+4+5+3+6</f>
        <v>95</v>
      </c>
      <c r="J42" s="33" t="n">
        <f aca="false">(E42*2)+G42</f>
        <v>37</v>
      </c>
      <c r="K42" s="35"/>
      <c r="L42" s="30" t="n">
        <v>7</v>
      </c>
      <c r="M42" s="30" t="n">
        <v>6</v>
      </c>
      <c r="N42" s="31" t="s">
        <v>49</v>
      </c>
      <c r="O42" s="31" t="s">
        <v>47</v>
      </c>
      <c r="P42" s="61" t="s">
        <v>2</v>
      </c>
    </row>
    <row r="43" customFormat="false" ht="14.1" hidden="false" customHeight="true" outlineLevel="0" collapsed="false">
      <c r="B43" s="30" t="n">
        <v>4</v>
      </c>
      <c r="C43" s="31" t="s">
        <v>44</v>
      </c>
      <c r="D43" s="33" t="n">
        <f aca="false">E43+F43+G43</f>
        <v>22</v>
      </c>
      <c r="E43" s="33" t="n">
        <v>14</v>
      </c>
      <c r="F43" s="33" t="n">
        <v>7</v>
      </c>
      <c r="G43" s="33" t="n">
        <v>1</v>
      </c>
      <c r="H43" s="33" t="n">
        <f aca="false">10+6+5+7+8+7+6+6+7+8+9+8+4+4+7+6+7+8+8+5+5+8</f>
        <v>149</v>
      </c>
      <c r="I43" s="33" t="n">
        <f aca="false">0+1+8+8+4+3+4+6+5+4+3+2+3+8+8+5+7+5+2+3+7+6+4</f>
        <v>106</v>
      </c>
      <c r="J43" s="33" t="n">
        <f aca="false">(E43*2)+G43</f>
        <v>29</v>
      </c>
      <c r="K43" s="35"/>
      <c r="L43" s="30" t="n">
        <v>8</v>
      </c>
      <c r="M43" s="30" t="n">
        <v>4</v>
      </c>
      <c r="N43" s="31" t="s">
        <v>44</v>
      </c>
      <c r="O43" s="31" t="s">
        <v>53</v>
      </c>
      <c r="P43" s="0"/>
    </row>
    <row r="44" customFormat="false" ht="14.1" hidden="false" customHeight="true" outlineLevel="0" collapsed="false">
      <c r="B44" s="30" t="n">
        <v>5</v>
      </c>
      <c r="C44" s="31" t="s">
        <v>47</v>
      </c>
      <c r="D44" s="33" t="n">
        <f aca="false">E44+F44+G44</f>
        <v>22</v>
      </c>
      <c r="E44" s="33" t="n">
        <v>10</v>
      </c>
      <c r="F44" s="33" t="n">
        <v>10</v>
      </c>
      <c r="G44" s="33" t="n">
        <v>2</v>
      </c>
      <c r="H44" s="33" t="n">
        <f aca="false">0+6+8+2+4+7+10+10+5+2+6+2+6+7+4+5+6+10+8+3+2+10+6</f>
        <v>129</v>
      </c>
      <c r="I44" s="33" t="n">
        <f aca="false">0+6+6+8+7+4+2+2+6+9+4+10+6+6+6+7+4+2+4+8+8+3+7</f>
        <v>125</v>
      </c>
      <c r="J44" s="33" t="n">
        <f aca="false">(E44*2)+G44</f>
        <v>22</v>
      </c>
      <c r="K44" s="42"/>
      <c r="L44" s="62" t="n">
        <v>9</v>
      </c>
      <c r="M44" s="63" t="n">
        <v>6</v>
      </c>
      <c r="N44" s="31" t="s">
        <v>52</v>
      </c>
      <c r="O44" s="31" t="s">
        <v>68</v>
      </c>
      <c r="P44" s="0"/>
    </row>
    <row r="45" customFormat="false" ht="14.1" hidden="false" customHeight="true" outlineLevel="0" collapsed="false">
      <c r="B45" s="30" t="n">
        <v>7</v>
      </c>
      <c r="C45" s="31" t="s">
        <v>49</v>
      </c>
      <c r="D45" s="33" t="n">
        <f aca="false">E45+F45+G45</f>
        <v>22</v>
      </c>
      <c r="E45" s="33" t="n">
        <v>10</v>
      </c>
      <c r="F45" s="33" t="n">
        <v>11</v>
      </c>
      <c r="G45" s="33" t="n">
        <v>1</v>
      </c>
      <c r="H45" s="33" t="n">
        <f aca="false">0+4+10+5+3+3+10+4+8+7+4+5+8+8+7+5+8+4+6+7+5+5+7</f>
        <v>133</v>
      </c>
      <c r="I45" s="33" t="n">
        <f aca="false">0+9+1+7+8+8+1+7+4+5+6+10+4+4+5+7+5+8+6+5+6+8+6</f>
        <v>130</v>
      </c>
      <c r="J45" s="33" t="n">
        <f aca="false">(E45*2)+G45</f>
        <v>21</v>
      </c>
      <c r="K45" s="42"/>
      <c r="L45" s="64" t="n">
        <v>5</v>
      </c>
      <c r="M45" s="30" t="n">
        <v>7</v>
      </c>
      <c r="N45" s="31" t="s">
        <v>69</v>
      </c>
      <c r="O45" s="31" t="s">
        <v>70</v>
      </c>
      <c r="P45" s="0"/>
    </row>
    <row r="46" customFormat="false" ht="12.75" hidden="false" customHeight="false" outlineLevel="0" collapsed="false">
      <c r="B46" s="30" t="n">
        <v>6</v>
      </c>
      <c r="C46" s="31" t="s">
        <v>68</v>
      </c>
      <c r="D46" s="33" t="n">
        <f aca="false">E46+F46+G46</f>
        <v>22</v>
      </c>
      <c r="E46" s="33" t="n">
        <v>8</v>
      </c>
      <c r="F46" s="33" t="n">
        <v>12</v>
      </c>
      <c r="G46" s="33" t="n">
        <v>2</v>
      </c>
      <c r="H46" s="33" t="n">
        <f aca="false">0+3+6+2+6+10+7+6+3+8+5+9+3+6+4+10+7+7+2+3+4+8+6</f>
        <v>125</v>
      </c>
      <c r="I46" s="33" t="n">
        <f aca="false">0+8+8+10+6+1+5+6+8+6+7+3+9+7+8+3+5+4+8+9+9+5+9</f>
        <v>144</v>
      </c>
      <c r="J46" s="33" t="n">
        <f aca="false">(E46*2)+G46</f>
        <v>18</v>
      </c>
      <c r="K46" s="42"/>
      <c r="L46" s="0" t="s">
        <v>2</v>
      </c>
      <c r="M46" s="0" t="s">
        <v>2</v>
      </c>
      <c r="P46" s="0"/>
    </row>
    <row r="47" customFormat="false" ht="14.1" hidden="false" customHeight="true" outlineLevel="0" collapsed="false">
      <c r="B47" s="30" t="n">
        <v>8</v>
      </c>
      <c r="C47" s="31" t="s">
        <v>71</v>
      </c>
      <c r="D47" s="33" t="n">
        <f aca="false">E47+F47+G47</f>
        <v>22</v>
      </c>
      <c r="E47" s="33" t="n">
        <v>8</v>
      </c>
      <c r="F47" s="33" t="n">
        <v>12</v>
      </c>
      <c r="G47" s="33" t="n">
        <v>2</v>
      </c>
      <c r="H47" s="33" t="n">
        <f aca="false">0+8+10+8+4+5+6+1+6+6+6+10+4+10+2+7+2+6+3+9+3+6</f>
        <v>122</v>
      </c>
      <c r="I47" s="33" t="n">
        <f aca="false">0+2+3+7+8+5+10+6+8+8+2+6+8+10+6+10+6+8+4+10+7</f>
        <v>134</v>
      </c>
      <c r="J47" s="33" t="n">
        <f aca="false">(E47*2)+G47</f>
        <v>18</v>
      </c>
      <c r="K47" s="42"/>
      <c r="L47" s="0"/>
      <c r="M47" s="0"/>
      <c r="P47" s="0"/>
    </row>
    <row r="48" customFormat="false" ht="14.1" hidden="false" customHeight="true" outlineLevel="0" collapsed="false">
      <c r="B48" s="30" t="n">
        <v>9</v>
      </c>
      <c r="C48" s="31" t="s">
        <v>46</v>
      </c>
      <c r="D48" s="33" t="n">
        <f aca="false">E48+F48+G48</f>
        <v>22</v>
      </c>
      <c r="E48" s="33" t="n">
        <v>8</v>
      </c>
      <c r="F48" s="33" t="n">
        <v>13</v>
      </c>
      <c r="G48" s="33" t="n">
        <v>1</v>
      </c>
      <c r="H48" s="33" t="n">
        <f aca="false">0+2+10+6+4+4+3+9+7+3+5+6+4+8+4+5+5+2+2+10+6+3+6</f>
        <v>114</v>
      </c>
      <c r="I48" s="33" t="n">
        <f aca="false">0+8+1+6+7+8+9+4+6+8+6+4+8+4+6+7+8+10+8+4+5+9+5</f>
        <v>141</v>
      </c>
      <c r="J48" s="33" t="n">
        <f aca="false">(E48*2)+G48</f>
        <v>17</v>
      </c>
      <c r="K48" s="42"/>
      <c r="L48" s="0"/>
      <c r="M48" s="0"/>
      <c r="P48" s="0"/>
    </row>
    <row r="49" customFormat="false" ht="14.1" hidden="false" customHeight="true" outlineLevel="0" collapsed="false">
      <c r="B49" s="30" t="n">
        <v>10</v>
      </c>
      <c r="C49" s="31" t="s">
        <v>52</v>
      </c>
      <c r="D49" s="33" t="n">
        <f aca="false">E49+F49+G49</f>
        <v>22</v>
      </c>
      <c r="E49" s="33" t="n">
        <v>5</v>
      </c>
      <c r="F49" s="33" t="n">
        <v>13</v>
      </c>
      <c r="G49" s="33" t="n">
        <v>4</v>
      </c>
      <c r="H49" s="33" t="n">
        <f aca="false">0+6+6+1+9+3+4+1+6+4+1+3+6+2+4+10+9+5+3+8+5+9</f>
        <v>105</v>
      </c>
      <c r="I49" s="33" t="n">
        <f aca="false">0+6+6+10+2+8+7+10+6+8+10+9+6+10+8+2+2+7+9+3+7+10+6</f>
        <v>152</v>
      </c>
      <c r="J49" s="33" t="n">
        <f aca="false">(E49*2)+G49</f>
        <v>14</v>
      </c>
      <c r="K49" s="42"/>
      <c r="L49" s="36"/>
      <c r="M49" s="36"/>
      <c r="P49" s="0"/>
    </row>
    <row r="50" customFormat="false" ht="14.1" hidden="false" customHeight="true" outlineLevel="0" collapsed="false">
      <c r="B50" s="30" t="n">
        <v>11</v>
      </c>
      <c r="C50" s="31" t="s">
        <v>69</v>
      </c>
      <c r="D50" s="33" t="n">
        <f aca="false">E50+F50+G50</f>
        <v>21</v>
      </c>
      <c r="E50" s="33" t="n">
        <v>4</v>
      </c>
      <c r="F50" s="33" t="n">
        <v>17</v>
      </c>
      <c r="G50" s="33" t="n">
        <v>0</v>
      </c>
      <c r="H50" s="33" t="n">
        <f aca="false">0+1+1+3+7+8+5+2+3+6+6+3+3+4+8+5+2+4+4+4+5+5</f>
        <v>89</v>
      </c>
      <c r="I50" s="33" t="n">
        <f aca="false">10+10+8+5+3+7+10+8+7+5+8+8+9+2+7+9+7+8+6+6+7</f>
        <v>150</v>
      </c>
      <c r="J50" s="33" t="n">
        <f aca="false">(E50*2)+G50</f>
        <v>8</v>
      </c>
      <c r="K50" s="42"/>
      <c r="L50" s="36"/>
      <c r="M50" s="36"/>
    </row>
    <row r="51" customFormat="false" ht="14.1" hidden="false" customHeight="true" outlineLevel="0" collapsed="false">
      <c r="B51" s="30" t="n">
        <v>12</v>
      </c>
      <c r="C51" s="31" t="s">
        <v>53</v>
      </c>
      <c r="D51" s="33" t="n">
        <f aca="false">E51+F51+G51</f>
        <v>21</v>
      </c>
      <c r="E51" s="33" t="n">
        <v>0</v>
      </c>
      <c r="F51" s="33" t="n">
        <v>21</v>
      </c>
      <c r="G51" s="33" t="n">
        <v>0</v>
      </c>
      <c r="H51" s="33" t="n">
        <f aca="false">0+1+2+1+2+4+5+2+1+4+2+3+2+4+1+4</f>
        <v>38</v>
      </c>
      <c r="I51" s="33" t="n">
        <f aca="false">10+10+10+9+10+10+10+9+10+6+9+10+10+8+10+10+10+10+10+10+8</f>
        <v>199</v>
      </c>
      <c r="J51" s="33" t="n">
        <f aca="false">(E51*2)+G51</f>
        <v>0</v>
      </c>
      <c r="K51" s="42"/>
      <c r="L51" s="36"/>
      <c r="M51" s="36"/>
    </row>
    <row r="52" customFormat="false" ht="14.1" hidden="false" customHeight="true" outlineLevel="0" collapsed="false">
      <c r="B52" s="42"/>
      <c r="C52" s="42"/>
      <c r="D52" s="43" t="n">
        <f aca="false">SUM(D40:D51)</f>
        <v>262</v>
      </c>
      <c r="E52" s="43" t="n">
        <f aca="false">SUM(E40:E51)</f>
        <v>124</v>
      </c>
      <c r="F52" s="43" t="n">
        <f aca="false">SUM(F40:F51)</f>
        <v>124</v>
      </c>
      <c r="G52" s="43" t="n">
        <f aca="false">SUM(G40:G51)</f>
        <v>14</v>
      </c>
      <c r="H52" s="43" t="n">
        <f aca="false">SUM(H40:H51)</f>
        <v>1520</v>
      </c>
      <c r="I52" s="43" t="n">
        <f aca="false">SUM(I40:I51)</f>
        <v>1520</v>
      </c>
      <c r="J52" s="43" t="n">
        <f aca="false">SUM(J40:J51)</f>
        <v>262</v>
      </c>
      <c r="K52" s="42"/>
      <c r="L52" s="36"/>
      <c r="M52" s="36"/>
      <c r="N52" s="25"/>
    </row>
    <row r="53" customFormat="false" ht="12.75" hidden="false" customHeight="false" outlineLevel="0" collapsed="false">
      <c r="B53" s="42"/>
      <c r="C53" s="42"/>
      <c r="D53" s="36"/>
      <c r="E53" s="36"/>
      <c r="F53" s="36"/>
      <c r="G53" s="36"/>
      <c r="H53" s="36"/>
      <c r="I53" s="36"/>
      <c r="J53" s="36"/>
      <c r="K53" s="42"/>
      <c r="L53" s="36"/>
      <c r="M53" s="36"/>
      <c r="N53" s="42"/>
      <c r="O53" s="42"/>
    </row>
    <row r="54" customFormat="false" ht="12.75" hidden="false" customHeight="false" outlineLevel="0" collapsed="false">
      <c r="B54" s="42"/>
      <c r="C54" s="42"/>
      <c r="D54" s="36"/>
      <c r="E54" s="36"/>
      <c r="F54" s="36"/>
      <c r="G54" s="36"/>
      <c r="H54" s="36"/>
      <c r="I54" s="36"/>
      <c r="J54" s="36"/>
      <c r="K54" s="42"/>
      <c r="L54" s="36"/>
      <c r="M54" s="36"/>
      <c r="N54" s="42"/>
      <c r="O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36"/>
      <c r="M55" s="36"/>
      <c r="N55" s="42"/>
      <c r="O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36"/>
      <c r="M56" s="36"/>
      <c r="N56" s="42"/>
      <c r="O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36"/>
      <c r="M57" s="36"/>
      <c r="N57" s="42"/>
      <c r="O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36"/>
      <c r="M58" s="36"/>
      <c r="N58" s="42"/>
      <c r="O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36"/>
      <c r="M59" s="36"/>
      <c r="N59" s="42"/>
      <c r="O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36"/>
      <c r="M60" s="36"/>
      <c r="N60" s="42"/>
      <c r="O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36"/>
      <c r="M61" s="36"/>
      <c r="N61" s="42"/>
      <c r="O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36"/>
      <c r="M62" s="36"/>
      <c r="N62" s="42"/>
      <c r="O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36"/>
      <c r="M63" s="36"/>
      <c r="N63" s="42"/>
      <c r="O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36"/>
      <c r="M64" s="36"/>
      <c r="N64" s="42"/>
      <c r="O64" s="42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36"/>
      <c r="M65" s="36"/>
      <c r="N65" s="42"/>
      <c r="O65" s="42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36"/>
      <c r="M66" s="36"/>
      <c r="N66" s="42"/>
      <c r="O6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24"/>
      <c r="D6" s="11" t="s">
        <v>348</v>
      </c>
      <c r="I6" s="214" t="s">
        <v>390</v>
      </c>
    </row>
    <row r="8" customFormat="false" ht="12.75" hidden="false" customHeight="false" outlineLevel="0" collapsed="false">
      <c r="B8" s="11" t="s">
        <v>27</v>
      </c>
      <c r="D8" s="203"/>
      <c r="I8" s="225"/>
    </row>
    <row r="10" s="209" customFormat="true" ht="13.5" hidden="false" customHeight="true" outlineLevel="0" collapsed="false">
      <c r="A10" s="223"/>
      <c r="B10" s="208" t="s">
        <v>4</v>
      </c>
      <c r="C10" s="208" t="s">
        <v>213</v>
      </c>
      <c r="D10" s="208" t="s">
        <v>193</v>
      </c>
      <c r="E10" s="208" t="s">
        <v>194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10" t="n">
        <v>1</v>
      </c>
      <c r="B11" s="226" t="s">
        <v>361</v>
      </c>
      <c r="C11" s="94" t="n">
        <f aca="false">D11+E11+F11</f>
        <v>26</v>
      </c>
      <c r="D11" s="210" t="n">
        <v>22</v>
      </c>
      <c r="E11" s="210" t="n">
        <v>2</v>
      </c>
      <c r="F11" s="210" t="n">
        <v>2</v>
      </c>
      <c r="G11" s="210" t="n">
        <v>209</v>
      </c>
      <c r="H11" s="210" t="n">
        <v>94</v>
      </c>
      <c r="I11" s="210" t="n">
        <f aca="false">(D11*2)+F11</f>
        <v>46</v>
      </c>
      <c r="J11" s="227"/>
    </row>
    <row r="12" customFormat="false" ht="15" hidden="false" customHeight="true" outlineLevel="0" collapsed="false">
      <c r="A12" s="212" t="n">
        <v>2</v>
      </c>
      <c r="B12" s="232" t="s">
        <v>391</v>
      </c>
      <c r="C12" s="221" t="n">
        <f aca="false">D12+E12+F12</f>
        <v>26</v>
      </c>
      <c r="D12" s="229" t="n">
        <v>20</v>
      </c>
      <c r="E12" s="229" t="n">
        <v>4</v>
      </c>
      <c r="F12" s="229" t="n">
        <v>2</v>
      </c>
      <c r="G12" s="229" t="n">
        <v>200</v>
      </c>
      <c r="H12" s="229" t="n">
        <v>113</v>
      </c>
      <c r="I12" s="229" t="n">
        <f aca="false">(D12*2)+F12</f>
        <v>42</v>
      </c>
      <c r="J12" s="227"/>
    </row>
    <row r="13" customFormat="false" ht="15" hidden="false" customHeight="true" outlineLevel="0" collapsed="false">
      <c r="A13" s="212" t="n">
        <v>3</v>
      </c>
      <c r="B13" s="233" t="s">
        <v>364</v>
      </c>
      <c r="C13" s="221" t="n">
        <f aca="false">D13+E13+F13</f>
        <v>26</v>
      </c>
      <c r="D13" s="229" t="n">
        <v>20</v>
      </c>
      <c r="E13" s="229" t="n">
        <v>5</v>
      </c>
      <c r="F13" s="229" t="n">
        <v>1</v>
      </c>
      <c r="G13" s="229" t="n">
        <v>190</v>
      </c>
      <c r="H13" s="229" t="n">
        <v>116</v>
      </c>
      <c r="I13" s="229" t="n">
        <f aca="false">(D13*2)+F13</f>
        <v>41</v>
      </c>
    </row>
    <row r="14" customFormat="false" ht="15" hidden="false" customHeight="true" outlineLevel="0" collapsed="false">
      <c r="A14" s="220" t="n">
        <v>4</v>
      </c>
      <c r="B14" s="232" t="s">
        <v>365</v>
      </c>
      <c r="C14" s="221" t="n">
        <f aca="false">D14+E14+F14</f>
        <v>26</v>
      </c>
      <c r="D14" s="220" t="n">
        <v>15</v>
      </c>
      <c r="E14" s="220" t="n">
        <v>8</v>
      </c>
      <c r="F14" s="220" t="n">
        <v>3</v>
      </c>
      <c r="G14" s="220" t="n">
        <v>172</v>
      </c>
      <c r="H14" s="220" t="n">
        <v>144</v>
      </c>
      <c r="I14" s="220" t="n">
        <f aca="false">(D14*2)+F14</f>
        <v>33</v>
      </c>
    </row>
    <row r="15" customFormat="false" ht="15" hidden="false" customHeight="true" outlineLevel="0" collapsed="false">
      <c r="A15" s="220" t="n">
        <v>5</v>
      </c>
      <c r="B15" s="232" t="s">
        <v>103</v>
      </c>
      <c r="C15" s="221" t="n">
        <f aca="false">D15+E15+F15</f>
        <v>26</v>
      </c>
      <c r="D15" s="220" t="n">
        <v>15</v>
      </c>
      <c r="E15" s="220" t="n">
        <v>10</v>
      </c>
      <c r="F15" s="220" t="n">
        <v>1</v>
      </c>
      <c r="G15" s="220" t="n">
        <v>179</v>
      </c>
      <c r="H15" s="220" t="n">
        <v>136</v>
      </c>
      <c r="I15" s="220" t="n">
        <f aca="false">(D15*2)+F15</f>
        <v>31</v>
      </c>
    </row>
    <row r="16" customFormat="false" ht="15" hidden="false" customHeight="true" outlineLevel="0" collapsed="false">
      <c r="A16" s="220" t="n">
        <v>6</v>
      </c>
      <c r="B16" s="233" t="s">
        <v>373</v>
      </c>
      <c r="C16" s="221" t="n">
        <f aca="false">D16+E16+F16</f>
        <v>26</v>
      </c>
      <c r="D16" s="229" t="n">
        <v>15</v>
      </c>
      <c r="E16" s="229" t="n">
        <v>10</v>
      </c>
      <c r="F16" s="229" t="n">
        <v>1</v>
      </c>
      <c r="G16" s="229" t="n">
        <v>168</v>
      </c>
      <c r="H16" s="229" t="n">
        <v>128</v>
      </c>
      <c r="I16" s="229" t="n">
        <f aca="false">(D16*2)+F16</f>
        <v>31</v>
      </c>
    </row>
    <row r="17" customFormat="false" ht="15" hidden="false" customHeight="true" outlineLevel="0" collapsed="false">
      <c r="A17" s="220" t="n">
        <v>7</v>
      </c>
      <c r="B17" s="233" t="s">
        <v>392</v>
      </c>
      <c r="C17" s="221" t="n">
        <f aca="false">D17+E17+F17</f>
        <v>26</v>
      </c>
      <c r="D17" s="229" t="n">
        <v>13</v>
      </c>
      <c r="E17" s="229" t="n">
        <v>10</v>
      </c>
      <c r="F17" s="229" t="n">
        <v>3</v>
      </c>
      <c r="G17" s="229" t="n">
        <v>166</v>
      </c>
      <c r="H17" s="229" t="n">
        <v>138</v>
      </c>
      <c r="I17" s="229" t="n">
        <f aca="false">(D17*2)+F17</f>
        <v>29</v>
      </c>
    </row>
    <row r="18" customFormat="false" ht="15" hidden="false" customHeight="true" outlineLevel="0" collapsed="false">
      <c r="A18" s="220" t="n">
        <v>8</v>
      </c>
      <c r="B18" s="232" t="s">
        <v>370</v>
      </c>
      <c r="C18" s="221" t="n">
        <f aca="false">D18+E18+F18</f>
        <v>26</v>
      </c>
      <c r="D18" s="221" t="n">
        <v>12</v>
      </c>
      <c r="E18" s="221" t="n">
        <v>11</v>
      </c>
      <c r="F18" s="221" t="n">
        <v>3</v>
      </c>
      <c r="G18" s="221" t="n">
        <v>155</v>
      </c>
      <c r="H18" s="221" t="n">
        <v>153</v>
      </c>
      <c r="I18" s="229" t="n">
        <f aca="false">(D18*2)+F18</f>
        <v>27</v>
      </c>
    </row>
    <row r="19" customFormat="false" ht="15" hidden="false" customHeight="true" outlineLevel="0" collapsed="false">
      <c r="A19" s="220" t="n">
        <v>9</v>
      </c>
      <c r="B19" s="232" t="s">
        <v>369</v>
      </c>
      <c r="C19" s="221" t="n">
        <f aca="false">D19+E19+F19</f>
        <v>26</v>
      </c>
      <c r="D19" s="229" t="n">
        <v>13</v>
      </c>
      <c r="E19" s="229" t="n">
        <v>13</v>
      </c>
      <c r="F19" s="229" t="n">
        <v>0</v>
      </c>
      <c r="G19" s="229" t="n">
        <v>148</v>
      </c>
      <c r="H19" s="229" t="n">
        <v>157</v>
      </c>
      <c r="I19" s="229" t="n">
        <f aca="false">(D19*2)+F19</f>
        <v>26</v>
      </c>
    </row>
    <row r="20" customFormat="false" ht="15" hidden="false" customHeight="true" outlineLevel="0" collapsed="false">
      <c r="A20" s="220" t="n">
        <v>10</v>
      </c>
      <c r="B20" s="233" t="s">
        <v>393</v>
      </c>
      <c r="C20" s="221" t="n">
        <f aca="false">D20+E20+F20</f>
        <v>26</v>
      </c>
      <c r="D20" s="229" t="n">
        <v>10</v>
      </c>
      <c r="E20" s="229" t="n">
        <v>15</v>
      </c>
      <c r="F20" s="229" t="n">
        <v>1</v>
      </c>
      <c r="G20" s="229" t="n">
        <v>140</v>
      </c>
      <c r="H20" s="229" t="n">
        <v>170</v>
      </c>
      <c r="I20" s="229" t="n">
        <f aca="false">(D20*2)+F20</f>
        <v>21</v>
      </c>
    </row>
    <row r="21" customFormat="false" ht="15" hidden="false" customHeight="true" outlineLevel="0" collapsed="false">
      <c r="A21" s="220" t="n">
        <v>11</v>
      </c>
      <c r="B21" s="232" t="s">
        <v>371</v>
      </c>
      <c r="C21" s="221" t="n">
        <f aca="false">D21+E21+F21</f>
        <v>26</v>
      </c>
      <c r="D21" s="229" t="n">
        <v>7</v>
      </c>
      <c r="E21" s="229" t="n">
        <v>19</v>
      </c>
      <c r="F21" s="229" t="n">
        <v>0</v>
      </c>
      <c r="G21" s="229" t="n">
        <v>113</v>
      </c>
      <c r="H21" s="229" t="n">
        <v>196</v>
      </c>
      <c r="I21" s="229" t="n">
        <f aca="false">(D21*2)+F21</f>
        <v>14</v>
      </c>
    </row>
    <row r="22" customFormat="false" ht="15" hidden="false" customHeight="true" outlineLevel="0" collapsed="false">
      <c r="A22" s="220" t="n">
        <v>12</v>
      </c>
      <c r="B22" s="237" t="s">
        <v>375</v>
      </c>
      <c r="C22" s="221" t="n">
        <f aca="false">D22+E22+F22</f>
        <v>26</v>
      </c>
      <c r="D22" s="220" t="n">
        <v>6</v>
      </c>
      <c r="E22" s="220" t="n">
        <v>19</v>
      </c>
      <c r="F22" s="220" t="n">
        <v>1</v>
      </c>
      <c r="G22" s="220" t="n">
        <v>117</v>
      </c>
      <c r="H22" s="220" t="n">
        <v>188</v>
      </c>
      <c r="I22" s="220" t="n">
        <f aca="false">(D22*2)+F22</f>
        <v>13</v>
      </c>
    </row>
    <row r="23" customFormat="false" ht="15" hidden="false" customHeight="true" outlineLevel="0" collapsed="false">
      <c r="A23" s="220" t="n">
        <v>13</v>
      </c>
      <c r="B23" s="200" t="s">
        <v>394</v>
      </c>
      <c r="C23" s="221" t="n">
        <f aca="false">D23+E23+F23</f>
        <v>26</v>
      </c>
      <c r="D23" s="229" t="n">
        <v>5</v>
      </c>
      <c r="E23" s="229" t="n">
        <v>21</v>
      </c>
      <c r="F23" s="229" t="n">
        <v>0</v>
      </c>
      <c r="G23" s="229" t="n">
        <v>116</v>
      </c>
      <c r="H23" s="229" t="n">
        <v>192</v>
      </c>
      <c r="I23" s="229" t="n">
        <f aca="false">(D23*2)+F23</f>
        <v>10</v>
      </c>
    </row>
    <row r="24" customFormat="false" ht="15" hidden="false" customHeight="true" outlineLevel="0" collapsed="false">
      <c r="A24" s="220" t="n">
        <v>14</v>
      </c>
      <c r="B24" s="232" t="s">
        <v>173</v>
      </c>
      <c r="C24" s="221" t="n">
        <f aca="false">D24+E24+F24</f>
        <v>26</v>
      </c>
      <c r="D24" s="229" t="n">
        <v>0</v>
      </c>
      <c r="E24" s="229" t="n">
        <v>26</v>
      </c>
      <c r="F24" s="229" t="n">
        <v>0</v>
      </c>
      <c r="G24" s="229" t="n">
        <v>75</v>
      </c>
      <c r="H24" s="229" t="n">
        <v>223</v>
      </c>
      <c r="I24" s="229" t="n">
        <f aca="false">(D24*2)+F24</f>
        <v>0</v>
      </c>
      <c r="J24" s="219"/>
      <c r="K24" s="219"/>
    </row>
    <row r="25" customFormat="false" ht="15" hidden="false" customHeight="true" outlineLevel="0" collapsed="false">
      <c r="C25" s="220" t="n">
        <f aca="false">SUM(C11:C24)</f>
        <v>364</v>
      </c>
      <c r="D25" s="220" t="n">
        <f aca="false">SUM(D11:D24)</f>
        <v>173</v>
      </c>
      <c r="E25" s="220" t="n">
        <f aca="false">SUM(E11:E24)</f>
        <v>173</v>
      </c>
      <c r="F25" s="220" t="n">
        <f aca="false">SUM(F11:F24)</f>
        <v>18</v>
      </c>
      <c r="G25" s="220" t="n">
        <f aca="false">SUM(G11:G24)</f>
        <v>2148</v>
      </c>
      <c r="H25" s="220" t="n">
        <f aca="false">SUM(H11:H24)</f>
        <v>2148</v>
      </c>
      <c r="I25" s="220" t="n">
        <f aca="false">SUM(I11:I24)</f>
        <v>364</v>
      </c>
    </row>
    <row r="27" customFormat="false" ht="12.75" hidden="false" customHeight="false" outlineLevel="0" collapsed="false">
      <c r="B27" s="11" t="s">
        <v>42</v>
      </c>
      <c r="D27" s="203"/>
      <c r="I27" s="204"/>
    </row>
    <row r="29" customFormat="false" ht="13.5" hidden="false" customHeight="true" outlineLevel="0" collapsed="false">
      <c r="A29" s="207"/>
      <c r="B29" s="208" t="s">
        <v>4</v>
      </c>
      <c r="C29" s="208" t="s">
        <v>213</v>
      </c>
      <c r="D29" s="208" t="s">
        <v>193</v>
      </c>
      <c r="E29" s="208" t="s">
        <v>194</v>
      </c>
      <c r="F29" s="208" t="s">
        <v>195</v>
      </c>
      <c r="G29" s="208" t="s">
        <v>9</v>
      </c>
      <c r="H29" s="208" t="s">
        <v>10</v>
      </c>
      <c r="I29" s="208" t="s">
        <v>207</v>
      </c>
    </row>
    <row r="30" customFormat="false" ht="15" hidden="false" customHeight="true" outlineLevel="0" collapsed="false">
      <c r="A30" s="210" t="n">
        <v>1</v>
      </c>
      <c r="B30" s="226" t="s">
        <v>395</v>
      </c>
      <c r="C30" s="210" t="n">
        <f aca="false">D30+E30+F30</f>
        <v>30</v>
      </c>
      <c r="D30" s="210" t="n">
        <v>28</v>
      </c>
      <c r="E30" s="210" t="n">
        <v>2</v>
      </c>
      <c r="F30" s="210" t="n">
        <v>0</v>
      </c>
      <c r="G30" s="210" t="n">
        <v>250</v>
      </c>
      <c r="H30" s="210" t="n">
        <v>87</v>
      </c>
      <c r="I30" s="210" t="n">
        <f aca="false">(D30*2)+F30</f>
        <v>56</v>
      </c>
      <c r="J30" s="227"/>
    </row>
    <row r="31" customFormat="false" ht="15" hidden="false" customHeight="true" outlineLevel="0" collapsed="false">
      <c r="A31" s="212" t="n">
        <v>2</v>
      </c>
      <c r="B31" s="200" t="s">
        <v>396</v>
      </c>
      <c r="C31" s="211" t="n">
        <f aca="false">D31+E31+F31</f>
        <v>30</v>
      </c>
      <c r="D31" s="220" t="n">
        <v>23</v>
      </c>
      <c r="E31" s="220" t="n">
        <v>4</v>
      </c>
      <c r="F31" s="220" t="n">
        <v>3</v>
      </c>
      <c r="G31" s="220" t="n">
        <v>238</v>
      </c>
      <c r="H31" s="220" t="n">
        <v>113</v>
      </c>
      <c r="I31" s="220" t="n">
        <f aca="false">(D31*2)+F31</f>
        <v>49</v>
      </c>
      <c r="J31" s="235"/>
      <c r="K31" s="219"/>
    </row>
    <row r="32" customFormat="false" ht="15" hidden="false" customHeight="true" outlineLevel="0" collapsed="false">
      <c r="A32" s="212" t="n">
        <v>3</v>
      </c>
      <c r="B32" s="236" t="s">
        <v>387</v>
      </c>
      <c r="C32" s="171" t="n">
        <f aca="false">D32+E32+F32</f>
        <v>30</v>
      </c>
      <c r="D32" s="220" t="n">
        <v>22</v>
      </c>
      <c r="E32" s="220" t="n">
        <v>8</v>
      </c>
      <c r="F32" s="220" t="n">
        <v>0</v>
      </c>
      <c r="G32" s="220" t="n">
        <v>203</v>
      </c>
      <c r="H32" s="220" t="n">
        <v>148</v>
      </c>
      <c r="I32" s="220" t="n">
        <f aca="false">(D32*2)+F32</f>
        <v>44</v>
      </c>
    </row>
    <row r="33" customFormat="false" ht="15" hidden="false" customHeight="true" outlineLevel="0" collapsed="false">
      <c r="A33" s="220" t="n">
        <v>4</v>
      </c>
      <c r="B33" s="237" t="s">
        <v>377</v>
      </c>
      <c r="C33" s="211" t="n">
        <f aca="false">D33+E33+F33</f>
        <v>30</v>
      </c>
      <c r="D33" s="220" t="n">
        <v>18</v>
      </c>
      <c r="E33" s="220" t="n">
        <v>10</v>
      </c>
      <c r="F33" s="220" t="n">
        <v>2</v>
      </c>
      <c r="G33" s="220" t="n">
        <v>203</v>
      </c>
      <c r="H33" s="220" t="n">
        <v>149</v>
      </c>
      <c r="I33" s="220" t="n">
        <f aca="false">(D33*2)+F33</f>
        <v>38</v>
      </c>
    </row>
    <row r="34" customFormat="false" ht="15" hidden="false" customHeight="true" outlineLevel="0" collapsed="false">
      <c r="A34" s="220" t="n">
        <v>5</v>
      </c>
      <c r="B34" s="233" t="s">
        <v>382</v>
      </c>
      <c r="C34" s="180" t="n">
        <f aca="false">D34+E34+F34</f>
        <v>30</v>
      </c>
      <c r="D34" s="220" t="n">
        <v>18</v>
      </c>
      <c r="E34" s="220" t="n">
        <v>10</v>
      </c>
      <c r="F34" s="220" t="n">
        <v>2</v>
      </c>
      <c r="G34" s="220" t="n">
        <v>190</v>
      </c>
      <c r="H34" s="220" t="n">
        <v>158</v>
      </c>
      <c r="I34" s="220" t="n">
        <f aca="false">(D34*2)+F34</f>
        <v>38</v>
      </c>
    </row>
    <row r="35" customFormat="false" ht="15" hidden="false" customHeight="true" outlineLevel="0" collapsed="false">
      <c r="A35" s="220" t="n">
        <v>6</v>
      </c>
      <c r="B35" s="237" t="s">
        <v>376</v>
      </c>
      <c r="C35" s="211" t="n">
        <f aca="false">D35+E35+F35</f>
        <v>30</v>
      </c>
      <c r="D35" s="220" t="n">
        <v>18</v>
      </c>
      <c r="E35" s="220" t="n">
        <v>11</v>
      </c>
      <c r="F35" s="220" t="n">
        <v>1</v>
      </c>
      <c r="G35" s="220" t="n">
        <v>196</v>
      </c>
      <c r="H35" s="220" t="n">
        <v>159</v>
      </c>
      <c r="I35" s="220" t="n">
        <f aca="false">(D35*2)+F35</f>
        <v>37</v>
      </c>
    </row>
    <row r="36" customFormat="false" ht="15" hidden="false" customHeight="true" outlineLevel="0" collapsed="false">
      <c r="A36" s="220" t="n">
        <v>7</v>
      </c>
      <c r="B36" s="233" t="s">
        <v>384</v>
      </c>
      <c r="C36" s="171" t="n">
        <f aca="false">D36+E36+F36</f>
        <v>30</v>
      </c>
      <c r="D36" s="221" t="n">
        <v>16</v>
      </c>
      <c r="E36" s="221" t="n">
        <v>11</v>
      </c>
      <c r="F36" s="221" t="n">
        <v>3</v>
      </c>
      <c r="G36" s="221" t="n">
        <v>190</v>
      </c>
      <c r="H36" s="221" t="n">
        <v>169</v>
      </c>
      <c r="I36" s="221" t="n">
        <f aca="false">(D36*2)+F36</f>
        <v>35</v>
      </c>
    </row>
    <row r="37" customFormat="false" ht="15" hidden="false" customHeight="true" outlineLevel="0" collapsed="false">
      <c r="A37" s="220" t="n">
        <v>8</v>
      </c>
      <c r="B37" s="236" t="s">
        <v>397</v>
      </c>
      <c r="C37" s="211" t="n">
        <f aca="false">D37+E37+F37</f>
        <v>30</v>
      </c>
      <c r="D37" s="220" t="n">
        <v>16</v>
      </c>
      <c r="E37" s="220" t="n">
        <v>12</v>
      </c>
      <c r="F37" s="220" t="n">
        <v>2</v>
      </c>
      <c r="G37" s="220" t="n">
        <v>181</v>
      </c>
      <c r="H37" s="220" t="n">
        <v>168</v>
      </c>
      <c r="I37" s="220" t="n">
        <f aca="false">(D37*2)+F37</f>
        <v>34</v>
      </c>
    </row>
    <row r="38" customFormat="false" ht="15" hidden="false" customHeight="true" outlineLevel="0" collapsed="false">
      <c r="A38" s="220" t="n">
        <v>9</v>
      </c>
      <c r="B38" s="232" t="s">
        <v>362</v>
      </c>
      <c r="C38" s="221" t="n">
        <f aca="false">D38+E38+F38</f>
        <v>30</v>
      </c>
      <c r="D38" s="220" t="n">
        <v>15</v>
      </c>
      <c r="E38" s="220" t="n">
        <v>11</v>
      </c>
      <c r="F38" s="220" t="n">
        <v>4</v>
      </c>
      <c r="G38" s="220" t="n">
        <v>182</v>
      </c>
      <c r="H38" s="220" t="n">
        <v>169</v>
      </c>
      <c r="I38" s="220" t="n">
        <f aca="false">(D38*2)+F38</f>
        <v>34</v>
      </c>
    </row>
    <row r="39" customFormat="false" ht="15" hidden="false" customHeight="true" outlineLevel="0" collapsed="false">
      <c r="A39" s="220" t="n">
        <v>10</v>
      </c>
      <c r="B39" s="233" t="s">
        <v>380</v>
      </c>
      <c r="C39" s="220" t="n">
        <f aca="false">D39+E39+F39</f>
        <v>30</v>
      </c>
      <c r="D39" s="220" t="n">
        <v>14</v>
      </c>
      <c r="E39" s="220" t="n">
        <v>12</v>
      </c>
      <c r="F39" s="220" t="n">
        <v>4</v>
      </c>
      <c r="G39" s="220" t="n">
        <v>187</v>
      </c>
      <c r="H39" s="222" t="n">
        <v>164</v>
      </c>
      <c r="I39" s="220" t="n">
        <f aca="false">(D39*2)+F39</f>
        <v>32</v>
      </c>
    </row>
    <row r="40" customFormat="false" ht="15" hidden="false" customHeight="true" outlineLevel="0" collapsed="false">
      <c r="A40" s="220" t="n">
        <v>11</v>
      </c>
      <c r="B40" s="232" t="s">
        <v>383</v>
      </c>
      <c r="C40" s="221" t="n">
        <f aca="false">D40+E40+F40</f>
        <v>30</v>
      </c>
      <c r="D40" s="220" t="n">
        <v>12</v>
      </c>
      <c r="E40" s="220" t="n">
        <v>16</v>
      </c>
      <c r="F40" s="220" t="n">
        <v>2</v>
      </c>
      <c r="G40" s="220" t="n">
        <v>169</v>
      </c>
      <c r="H40" s="220" t="n">
        <v>189</v>
      </c>
      <c r="I40" s="220" t="n">
        <f aca="false">(D40*2)+F40</f>
        <v>26</v>
      </c>
    </row>
    <row r="41" customFormat="false" ht="15" hidden="false" customHeight="true" outlineLevel="0" collapsed="false">
      <c r="A41" s="220" t="n">
        <v>12</v>
      </c>
      <c r="B41" s="232" t="s">
        <v>398</v>
      </c>
      <c r="C41" s="220" t="n">
        <f aca="false">D41+E41+F41</f>
        <v>30</v>
      </c>
      <c r="D41" s="220" t="n">
        <v>12</v>
      </c>
      <c r="E41" s="220" t="n">
        <v>18</v>
      </c>
      <c r="F41" s="220" t="n">
        <v>0</v>
      </c>
      <c r="G41" s="220" t="n">
        <v>165</v>
      </c>
      <c r="H41" s="79" t="n">
        <v>188</v>
      </c>
      <c r="I41" s="220" t="n">
        <f aca="false">(D41*2)+F41</f>
        <v>24</v>
      </c>
    </row>
    <row r="42" customFormat="false" ht="15" hidden="false" customHeight="true" outlineLevel="0" collapsed="false">
      <c r="A42" s="220" t="n">
        <v>13</v>
      </c>
      <c r="B42" s="200" t="s">
        <v>399</v>
      </c>
      <c r="C42" s="220" t="n">
        <f aca="false">D42+E42+F42</f>
        <v>30</v>
      </c>
      <c r="D42" s="220" t="n">
        <v>5</v>
      </c>
      <c r="E42" s="220" t="n">
        <v>24</v>
      </c>
      <c r="F42" s="220" t="n">
        <v>1</v>
      </c>
      <c r="G42" s="220" t="n">
        <v>124</v>
      </c>
      <c r="H42" s="220" t="n">
        <v>235</v>
      </c>
      <c r="I42" s="220" t="n">
        <f aca="false">(D42*2)+F42</f>
        <v>11</v>
      </c>
    </row>
    <row r="43" customFormat="false" ht="15" hidden="false" customHeight="true" outlineLevel="0" collapsed="false">
      <c r="A43" s="220" t="n">
        <v>14</v>
      </c>
      <c r="B43" s="232" t="s">
        <v>389</v>
      </c>
      <c r="C43" s="229" t="n">
        <f aca="false">D43+E43+F43</f>
        <v>30</v>
      </c>
      <c r="D43" s="220" t="n">
        <v>4</v>
      </c>
      <c r="E43" s="220" t="n">
        <v>25</v>
      </c>
      <c r="F43" s="220" t="n">
        <v>1</v>
      </c>
      <c r="G43" s="220" t="n">
        <v>110</v>
      </c>
      <c r="H43" s="220" t="n">
        <v>222</v>
      </c>
      <c r="I43" s="220" t="n">
        <f aca="false">(D43*2)+F43</f>
        <v>9</v>
      </c>
    </row>
    <row r="44" customFormat="false" ht="15" hidden="false" customHeight="true" outlineLevel="0" collapsed="false">
      <c r="A44" s="220" t="n">
        <v>15</v>
      </c>
      <c r="B44" s="232" t="s">
        <v>379</v>
      </c>
      <c r="C44" s="221" t="n">
        <f aca="false">D44+E44+F44</f>
        <v>30</v>
      </c>
      <c r="D44" s="220" t="n">
        <v>4</v>
      </c>
      <c r="E44" s="220" t="n">
        <v>26</v>
      </c>
      <c r="F44" s="220" t="n">
        <v>0</v>
      </c>
      <c r="G44" s="220" t="n">
        <v>125</v>
      </c>
      <c r="H44" s="220" t="n">
        <v>235</v>
      </c>
      <c r="I44" s="220" t="n">
        <f aca="false">(D44*2)+F44</f>
        <v>8</v>
      </c>
    </row>
    <row r="45" customFormat="false" ht="15" hidden="false" customHeight="true" outlineLevel="0" collapsed="false">
      <c r="A45" s="220" t="n">
        <v>16</v>
      </c>
      <c r="B45" s="232" t="s">
        <v>400</v>
      </c>
      <c r="C45" s="220" t="n">
        <f aca="false">D45+E45+F45</f>
        <v>30</v>
      </c>
      <c r="D45" s="220" t="n">
        <v>2</v>
      </c>
      <c r="E45" s="220" t="n">
        <v>27</v>
      </c>
      <c r="F45" s="220" t="n">
        <v>1</v>
      </c>
      <c r="G45" s="220" t="n">
        <v>91</v>
      </c>
      <c r="H45" s="220" t="n">
        <v>251</v>
      </c>
      <c r="I45" s="220" t="n">
        <f aca="false">(D45*2)+F45</f>
        <v>5</v>
      </c>
    </row>
    <row r="46" customFormat="false" ht="15" hidden="false" customHeight="true" outlineLevel="0" collapsed="false">
      <c r="C46" s="220" t="n">
        <f aca="false">C30+C31+C32+C33+C34+C35+C36+C37+C38+C39+C40+C41+C42+C43+C44+C45</f>
        <v>480</v>
      </c>
      <c r="D46" s="220" t="n">
        <f aca="false">D30+D31+D32+D33+D34+D35+D36+D37+D38+D39+D40+D41+D42+D43+D44+D45</f>
        <v>227</v>
      </c>
      <c r="E46" s="220" t="n">
        <f aca="false">E30+E31+E32+E33+E34+E35+E36+E37+E38+E39+E40+E41+E42+E43+E44+E45</f>
        <v>227</v>
      </c>
      <c r="F46" s="220" t="n">
        <f aca="false">F30+F31+F32+F33+F34+F35+F36+F37+F38+F39+F40+F41+F42+F43+F44+F45</f>
        <v>26</v>
      </c>
      <c r="G46" s="220" t="n">
        <f aca="false">G30+G31+G32+G33+G34+G35+G36+G37+G38+G39+G40+G41+G42+G43+G44+G45</f>
        <v>2804</v>
      </c>
      <c r="H46" s="220" t="n">
        <f aca="false">H30+H31+H32+H33+H34+H35+H36+H37+H38+H39+H40+H41+H42+H43+H44+H45</f>
        <v>2804</v>
      </c>
      <c r="I46" s="220" t="n">
        <f aca="false">I30+I31+I32+I33+I34+I35+I36+I37+I38+I39+I40+I41+I42+I43+I44+I45</f>
        <v>480</v>
      </c>
    </row>
    <row r="51" customFormat="false" ht="12.75" hidden="false" customHeight="false" outlineLevel="0" collapsed="false">
      <c r="I51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8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38" t="n">
        <v>38076</v>
      </c>
      <c r="D6" s="11" t="s">
        <v>348</v>
      </c>
      <c r="I6" s="214" t="s">
        <v>401</v>
      </c>
    </row>
    <row r="8" customFormat="false" ht="12.75" hidden="false" customHeight="false" outlineLevel="0" collapsed="false">
      <c r="B8" s="239" t="s">
        <v>27</v>
      </c>
      <c r="D8" s="203"/>
    </row>
    <row r="10" customFormat="false" ht="12.75" hidden="false" customHeight="false" outlineLevel="0" collapsed="false">
      <c r="A10" s="207"/>
      <c r="B10" s="240" t="s">
        <v>4</v>
      </c>
      <c r="C10" s="240" t="s">
        <v>213</v>
      </c>
      <c r="D10" s="240" t="s">
        <v>193</v>
      </c>
      <c r="E10" s="240" t="s">
        <v>194</v>
      </c>
      <c r="F10" s="240" t="s">
        <v>195</v>
      </c>
      <c r="G10" s="240" t="s">
        <v>9</v>
      </c>
      <c r="H10" s="240" t="s">
        <v>10</v>
      </c>
      <c r="I10" s="240" t="s">
        <v>207</v>
      </c>
    </row>
    <row r="11" customFormat="false" ht="15" hidden="false" customHeight="true" outlineLevel="0" collapsed="false">
      <c r="A11" s="210" t="n">
        <v>1</v>
      </c>
      <c r="B11" s="226" t="s">
        <v>402</v>
      </c>
      <c r="C11" s="221" t="n">
        <f aca="false">D11+E11+F11</f>
        <v>26</v>
      </c>
      <c r="D11" s="221" t="n">
        <v>25</v>
      </c>
      <c r="E11" s="221" t="n">
        <f aca="false">0</f>
        <v>0</v>
      </c>
      <c r="F11" s="221" t="n">
        <v>1</v>
      </c>
      <c r="G11" s="221" t="n">
        <f aca="false">0+10+9+8+7+9+8+8+10+10+8+9+7+8+10+10+8+7+7+6+8+10+9+8+9+6+7</f>
        <v>216</v>
      </c>
      <c r="H11" s="221" t="n">
        <f aca="false">0+2+3+4+5+2+4+2+0+1+2+2+5+4+2+2+5+4+5+6+4+1+4+2+3+4+6</f>
        <v>84</v>
      </c>
      <c r="I11" s="229" t="n">
        <f aca="false">(D11*2)+F11</f>
        <v>51</v>
      </c>
      <c r="J11" s="227"/>
    </row>
    <row r="12" customFormat="false" ht="15" hidden="false" customHeight="true" outlineLevel="0" collapsed="false">
      <c r="A12" s="210" t="n">
        <v>2</v>
      </c>
      <c r="B12" s="233" t="s">
        <v>403</v>
      </c>
      <c r="C12" s="221" t="n">
        <f aca="false">D12+E12+F12</f>
        <v>26</v>
      </c>
      <c r="D12" s="229" t="n">
        <v>21</v>
      </c>
      <c r="E12" s="229" t="n">
        <v>3</v>
      </c>
      <c r="F12" s="229" t="n">
        <v>2</v>
      </c>
      <c r="G12" s="229" t="n">
        <f aca="false">8+10+9+10+7+8+6+4+9+8+6+7+2+8+8+9+10+9+8+6+6+9+10+9+5+8</f>
        <v>199</v>
      </c>
      <c r="H12" s="229" t="n">
        <f aca="false">3+1+3+2+5+3+4+8+2+4+5+5+10+3+4+5+4+3+4+6+6+2+1+4+6+4</f>
        <v>107</v>
      </c>
      <c r="I12" s="229" t="n">
        <f aca="false">(D12*2)+F12</f>
        <v>44</v>
      </c>
      <c r="J12" s="227"/>
    </row>
    <row r="13" customFormat="false" ht="15" hidden="false" customHeight="true" outlineLevel="0" collapsed="false">
      <c r="A13" s="210" t="n">
        <v>3</v>
      </c>
      <c r="B13" s="232" t="s">
        <v>373</v>
      </c>
      <c r="C13" s="221" t="n">
        <f aca="false">D13+E13+F13</f>
        <v>26</v>
      </c>
      <c r="D13" s="229" t="n">
        <v>18</v>
      </c>
      <c r="E13" s="229" t="n">
        <v>8</v>
      </c>
      <c r="F13" s="229" t="n">
        <f aca="false">0</f>
        <v>0</v>
      </c>
      <c r="G13" s="229" t="n">
        <f aca="false">8+8+7+8+5+8+8+6+8+5+9+8+4+10+7+6+7+4+10+8+5+5+6+7+9+5</f>
        <v>181</v>
      </c>
      <c r="H13" s="229" t="n">
        <f aca="false">2+4+5+2+7+3+6+8+7+7+2+3+9+0+6+5+6+7+1+4+6+8+5+6+3+7</f>
        <v>129</v>
      </c>
      <c r="I13" s="229" t="n">
        <f aca="false">(D13*2)+F13</f>
        <v>36</v>
      </c>
    </row>
    <row r="14" customFormat="false" ht="15" hidden="false" customHeight="true" outlineLevel="0" collapsed="false">
      <c r="A14" s="220" t="n">
        <v>4</v>
      </c>
      <c r="B14" s="232" t="s">
        <v>103</v>
      </c>
      <c r="C14" s="221" t="n">
        <f aca="false">D14+E14+F14</f>
        <v>26</v>
      </c>
      <c r="D14" s="220" t="n">
        <v>16</v>
      </c>
      <c r="E14" s="220" t="n">
        <v>9</v>
      </c>
      <c r="F14" s="220" t="n">
        <v>1</v>
      </c>
      <c r="G14" s="220" t="n">
        <f aca="false">9+9+6+8+3+2+7+10+7+7+10+6+9+7+9+10+4+4+5+10+8+8+8+4+10+3</f>
        <v>183</v>
      </c>
      <c r="H14" s="220" t="n">
        <f aca="false">4+2+6+5+8+9+5+2+5+8+2+7+3+4+2+2+6+7+7+3+5+4+5+8+2+8</f>
        <v>129</v>
      </c>
      <c r="I14" s="220" t="n">
        <f aca="false">(D14*2)+F14</f>
        <v>33</v>
      </c>
    </row>
    <row r="15" customFormat="false" ht="15" hidden="false" customHeight="true" outlineLevel="0" collapsed="false">
      <c r="A15" s="220" t="n">
        <v>5</v>
      </c>
      <c r="B15" s="232" t="s">
        <v>404</v>
      </c>
      <c r="C15" s="221" t="n">
        <f aca="false">D15+E15+F15</f>
        <v>26</v>
      </c>
      <c r="D15" s="229" t="n">
        <v>14</v>
      </c>
      <c r="E15" s="229" t="n">
        <v>11</v>
      </c>
      <c r="F15" s="229" t="n">
        <v>1</v>
      </c>
      <c r="G15" s="229" t="n">
        <f aca="false">4+3+7+10+9+8+7+4+1+8+9+6+9+4+5+10+8+9+6+3+6+4+4+7+4+7</f>
        <v>162</v>
      </c>
      <c r="H15" s="229" t="n">
        <f aca="false">9+9+6+2+4+3+4+6+10+4+5+5+4+7+9+0+4+2+7+9+6+9+7+4+9+5</f>
        <v>149</v>
      </c>
      <c r="I15" s="229" t="n">
        <f aca="false">(D15*2)+F15</f>
        <v>29</v>
      </c>
    </row>
    <row r="16" customFormat="false" ht="15" hidden="false" customHeight="true" outlineLevel="0" collapsed="false">
      <c r="A16" s="220" t="n">
        <v>6</v>
      </c>
      <c r="B16" s="233" t="s">
        <v>405</v>
      </c>
      <c r="C16" s="221" t="n">
        <f aca="false">D16+E16+F16</f>
        <v>26</v>
      </c>
      <c r="D16" s="229" t="n">
        <v>12</v>
      </c>
      <c r="E16" s="229" t="n">
        <v>9</v>
      </c>
      <c r="F16" s="229" t="n">
        <v>5</v>
      </c>
      <c r="G16" s="229" t="n">
        <f aca="false">7+5+7+2+8+4+6+6+6+10+8+5+4+7+9+6+6+7+6+8+9+6+10+4+8+6</f>
        <v>170</v>
      </c>
      <c r="H16" s="229" t="n">
        <f aca="false">4+6+4+8+3+6+6+6+4+2+4+8+8+8+3+6+7+4+6+4+2+6+3+8+3+7</f>
        <v>136</v>
      </c>
      <c r="I16" s="229" t="n">
        <f aca="false">(D16*2)+F16</f>
        <v>29</v>
      </c>
    </row>
    <row r="17" customFormat="false" ht="15" hidden="false" customHeight="true" outlineLevel="0" collapsed="false">
      <c r="A17" s="220" t="n">
        <v>7</v>
      </c>
      <c r="B17" s="232" t="s">
        <v>406</v>
      </c>
      <c r="C17" s="221" t="n">
        <f aca="false">D17+E17+F17</f>
        <v>26</v>
      </c>
      <c r="D17" s="229" t="n">
        <v>13</v>
      </c>
      <c r="E17" s="229" t="n">
        <v>12</v>
      </c>
      <c r="F17" s="229" t="n">
        <v>1</v>
      </c>
      <c r="G17" s="229" t="n">
        <f aca="false">9+9+5+5+3+6+7+4+10+6+8+5+8+8+8+5+6+4+6+7+9+10+5+3+4+8</f>
        <v>168</v>
      </c>
      <c r="H17" s="229" t="n">
        <f aca="false">4+4+7+8+8+4+7+7+2+7+5+7+5+5+2+6+4+8+8+6+3+0+8+8+6+2</f>
        <v>141</v>
      </c>
      <c r="I17" s="229" t="n">
        <f aca="false">(D17*2)+F17</f>
        <v>27</v>
      </c>
    </row>
    <row r="18" customFormat="false" ht="15" hidden="false" customHeight="true" outlineLevel="0" collapsed="false">
      <c r="A18" s="220" t="n">
        <v>8</v>
      </c>
      <c r="B18" s="232" t="s">
        <v>369</v>
      </c>
      <c r="C18" s="221" t="n">
        <f aca="false">D18+E18+F18</f>
        <v>26</v>
      </c>
      <c r="D18" s="229" t="n">
        <v>11</v>
      </c>
      <c r="E18" s="229" t="n">
        <v>14</v>
      </c>
      <c r="F18" s="229" t="n">
        <v>1</v>
      </c>
      <c r="G18" s="229" t="n">
        <f aca="false">3+4+6+5+9+5+3+7+7+4+2+7+7+9+6+2+3+4+7+7+7+8+8+3+2+2</f>
        <v>137</v>
      </c>
      <c r="H18" s="229" t="n">
        <f aca="false">9+8+6+7+5+7+8+5+6+8+9+4+5+3+7+10+9+8+6+6+4+5+4+9+8+8</f>
        <v>174</v>
      </c>
      <c r="I18" s="229" t="n">
        <f aca="false">(D18*2)+F18</f>
        <v>23</v>
      </c>
    </row>
    <row r="19" customFormat="false" ht="15" hidden="false" customHeight="true" outlineLevel="0" collapsed="false">
      <c r="A19" s="220" t="n">
        <v>9</v>
      </c>
      <c r="B19" s="232" t="s">
        <v>389</v>
      </c>
      <c r="C19" s="221" t="n">
        <f aca="false">D19+E19+F19</f>
        <v>26</v>
      </c>
      <c r="D19" s="220" t="n">
        <v>9</v>
      </c>
      <c r="E19" s="220" t="n">
        <v>14</v>
      </c>
      <c r="F19" s="220" t="n">
        <v>3</v>
      </c>
      <c r="G19" s="220" t="n">
        <f aca="false">9+4+4+4+6+6+8+5+5+9+4+5+9+3+2+6+5+7+8+6+4+4+10+4+9+3</f>
        <v>149</v>
      </c>
      <c r="H19" s="220" t="n">
        <f aca="false">3+9+7+8+6+6+6+7+6+4+6+6+3+9+8+6+8+5+5+5+8+9+1+9+4+8</f>
        <v>162</v>
      </c>
      <c r="I19" s="220" t="n">
        <f aca="false">(D19*2)+F19</f>
        <v>21</v>
      </c>
    </row>
    <row r="20" customFormat="false" ht="15" hidden="false" customHeight="true" outlineLevel="0" collapsed="false">
      <c r="A20" s="220" t="n">
        <v>10</v>
      </c>
      <c r="B20" s="232" t="s">
        <v>375</v>
      </c>
      <c r="C20" s="221" t="n">
        <f aca="false">D20+E20+F20</f>
        <v>26</v>
      </c>
      <c r="D20" s="229" t="n">
        <v>7</v>
      </c>
      <c r="E20" s="229" t="n">
        <v>16</v>
      </c>
      <c r="F20" s="229" t="n">
        <v>3</v>
      </c>
      <c r="G20" s="229" t="n">
        <f aca="false">4+2+6+6+3+5+2+4+7+4+9+4+5+8+2+5+5+1+3+2+7+7+7+6+8+2</f>
        <v>124</v>
      </c>
      <c r="H20" s="229" t="n">
        <f aca="false">7+10+4+6+8+7+9+8+4+8+3+7+8+7+10+6+7+10+10+9+4+7+4+6+2+8</f>
        <v>179</v>
      </c>
      <c r="I20" s="229" t="n">
        <f aca="false">(D20*2)+F20</f>
        <v>17</v>
      </c>
    </row>
    <row r="21" customFormat="false" ht="15" hidden="false" customHeight="true" outlineLevel="0" collapsed="false">
      <c r="A21" s="220" t="n">
        <v>11</v>
      </c>
      <c r="B21" s="232" t="s">
        <v>407</v>
      </c>
      <c r="C21" s="221" t="n">
        <f aca="false">D21+E21+F21</f>
        <v>26</v>
      </c>
      <c r="D21" s="229" t="n">
        <v>6</v>
      </c>
      <c r="E21" s="229" t="n">
        <v>16</v>
      </c>
      <c r="F21" s="229" t="n">
        <v>4</v>
      </c>
      <c r="G21" s="229" t="n">
        <f aca="false">0+1+6+2+6+7+7+6+0+4+3+6+3+3+4+8+4+4+6+6+2+1+7+8+9+3+8</f>
        <v>124</v>
      </c>
      <c r="H21" s="229" t="n">
        <f aca="false">0+10+6+10+7+5+7+6+10+7+8+4+8+9+8+5+8+6+7+7+9+10+7+2+4+9+3</f>
        <v>182</v>
      </c>
      <c r="I21" s="229" t="n">
        <f aca="false">(D21*2)+F21</f>
        <v>16</v>
      </c>
    </row>
    <row r="22" customFormat="false" ht="15" hidden="false" customHeight="true" outlineLevel="0" collapsed="false">
      <c r="A22" s="220" t="n">
        <v>12</v>
      </c>
      <c r="B22" s="232" t="s">
        <v>371</v>
      </c>
      <c r="C22" s="221" t="n">
        <f aca="false">D22+E22+F22</f>
        <v>26</v>
      </c>
      <c r="D22" s="229" t="n">
        <v>7</v>
      </c>
      <c r="E22" s="229" t="n">
        <v>18</v>
      </c>
      <c r="F22" s="229" t="n">
        <v>1</v>
      </c>
      <c r="G22" s="229" t="n">
        <f aca="false">4+6+3+4+6+6+2+4+9+8+5+7+5+5+3+2+6+5+4+5+1+6+2+4+8+8</f>
        <v>128</v>
      </c>
      <c r="H22" s="229" t="n">
        <f aca="false">9+5+9+6+6+8+10+8+3+3+9+4+7+8+9+10+5+8+8+8+10+7+8+7+4+2</f>
        <v>181</v>
      </c>
      <c r="I22" s="229" t="n">
        <f aca="false">(D22*2)+F22</f>
        <v>15</v>
      </c>
    </row>
    <row r="23" customFormat="false" ht="15" hidden="false" customHeight="true" outlineLevel="0" collapsed="false">
      <c r="A23" s="220" t="n">
        <v>13</v>
      </c>
      <c r="B23" s="232" t="s">
        <v>362</v>
      </c>
      <c r="C23" s="221" t="n">
        <f aca="false">D23+E23+F23</f>
        <v>26</v>
      </c>
      <c r="D23" s="220" t="n">
        <v>6</v>
      </c>
      <c r="E23" s="220" t="n">
        <v>18</v>
      </c>
      <c r="F23" s="220" t="n">
        <v>2</v>
      </c>
      <c r="G23" s="220" t="n">
        <f aca="false">3+6+6+4+5+4+6+2+8+3+4+2+7+3+5+0+8+8+8+4+4+4+7+1+6+2</f>
        <v>120</v>
      </c>
      <c r="H23" s="220" t="n">
        <f aca="false">8+6+7+8+9+6+6+8+4+9+9+9+6+8+8+10+5+4+6+8+8+7+6+10+7+10</f>
        <v>192</v>
      </c>
      <c r="I23" s="220" t="n">
        <f aca="false">(D23*2)+F23</f>
        <v>14</v>
      </c>
    </row>
    <row r="24" customFormat="false" ht="15" hidden="false" customHeight="true" outlineLevel="0" collapsed="false">
      <c r="A24" s="220" t="n">
        <v>14</v>
      </c>
      <c r="B24" s="232" t="s">
        <v>408</v>
      </c>
      <c r="C24" s="221" t="n">
        <f aca="false">D24+E24+F24</f>
        <v>26</v>
      </c>
      <c r="D24" s="220" t="n">
        <v>4</v>
      </c>
      <c r="E24" s="220" t="n">
        <v>21</v>
      </c>
      <c r="F24" s="220" t="n">
        <v>1</v>
      </c>
      <c r="G24" s="220" t="n">
        <f aca="false">2+2+2+8+7+4+5+2+2+2+3+4+3+0+2+4+5+6+2+4+0+3+2+6+4+8</f>
        <v>92</v>
      </c>
      <c r="H24" s="220" t="n">
        <f aca="false">8+9+10+4+6+9+7+10+10+8+9+7+9+10+9+10+8+4+9+7+10+10+8+6+8+3</f>
        <v>208</v>
      </c>
      <c r="I24" s="220" t="n">
        <f aca="false">(D24*2)+F24</f>
        <v>9</v>
      </c>
    </row>
    <row r="25" customFormat="false" ht="15" hidden="false" customHeight="true" outlineLevel="0" collapsed="false">
      <c r="A25" s="220" t="n">
        <v>15</v>
      </c>
      <c r="B25" s="232" t="s">
        <v>409</v>
      </c>
      <c r="C25" s="220" t="n">
        <f aca="false">D25+E25+F25</f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229" t="n">
        <f aca="false">(D25*2)+F25</f>
        <v>0</v>
      </c>
    </row>
    <row r="26" customFormat="false" ht="15" hidden="false" customHeight="true" outlineLevel="0" collapsed="false">
      <c r="C26" s="220" t="n">
        <f aca="false">SUM(C11:C25)</f>
        <v>364</v>
      </c>
      <c r="D26" s="220" t="n">
        <f aca="false">SUM(D11:D25)</f>
        <v>169</v>
      </c>
      <c r="E26" s="220" t="n">
        <f aca="false">SUM(E11:E25)</f>
        <v>169</v>
      </c>
      <c r="F26" s="220" t="n">
        <f aca="false">SUM(F11:F25)</f>
        <v>26</v>
      </c>
      <c r="G26" s="220" t="n">
        <f aca="false">SUM(G11:G25)</f>
        <v>2153</v>
      </c>
      <c r="H26" s="220" t="n">
        <f aca="false">SUM(H11:H25)</f>
        <v>2153</v>
      </c>
      <c r="I26" s="220" t="n">
        <f aca="false">SUM(I11:I25)</f>
        <v>364</v>
      </c>
    </row>
    <row r="28" customFormat="false" ht="12.75" hidden="false" customHeight="false" outlineLevel="0" collapsed="false">
      <c r="B28" s="239" t="s">
        <v>42</v>
      </c>
      <c r="D28" s="203"/>
      <c r="I28" s="204"/>
    </row>
    <row r="30" customFormat="false" ht="12.75" hidden="false" customHeight="false" outlineLevel="0" collapsed="false">
      <c r="A30" s="207"/>
      <c r="B30" s="240" t="s">
        <v>4</v>
      </c>
      <c r="C30" s="240" t="s">
        <v>213</v>
      </c>
      <c r="D30" s="240" t="s">
        <v>193</v>
      </c>
      <c r="E30" s="240" t="s">
        <v>194</v>
      </c>
      <c r="F30" s="240" t="s">
        <v>195</v>
      </c>
      <c r="G30" s="240" t="s">
        <v>9</v>
      </c>
      <c r="H30" s="240" t="s">
        <v>10</v>
      </c>
      <c r="I30" s="240" t="s">
        <v>207</v>
      </c>
    </row>
    <row r="31" customFormat="false" ht="15" hidden="false" customHeight="true" outlineLevel="0" collapsed="false">
      <c r="A31" s="210" t="n">
        <v>1</v>
      </c>
      <c r="B31" s="226" t="s">
        <v>370</v>
      </c>
      <c r="C31" s="221" t="n">
        <f aca="false">D31+E31+F31</f>
        <v>30</v>
      </c>
      <c r="D31" s="220" t="n">
        <v>29</v>
      </c>
      <c r="E31" s="220" t="n">
        <v>1</v>
      </c>
      <c r="F31" s="220" t="n">
        <v>0</v>
      </c>
      <c r="G31" s="220" t="n">
        <f aca="false">8+8+4+8+9+10+8+10+9+10+10+7+7+9+6+9+7+8+7+8+9+8+10+8+7+10+9+10+9+10</f>
        <v>252</v>
      </c>
      <c r="H31" s="220" t="n">
        <f aca="false">5+4+7+4+3+0+4+2+3+2+2+4+5+2+4+4+4+4+5+3+3+3+0+6+5+2+2+2+4+1</f>
        <v>99</v>
      </c>
      <c r="I31" s="220" t="n">
        <f aca="false">(D31*2)+F31</f>
        <v>58</v>
      </c>
      <c r="J31" s="227"/>
    </row>
    <row r="32" customFormat="false" ht="15" hidden="false" customHeight="true" outlineLevel="0" collapsed="false">
      <c r="A32" s="210" t="n">
        <v>2</v>
      </c>
      <c r="B32" s="232" t="s">
        <v>410</v>
      </c>
      <c r="C32" s="220" t="n">
        <f aca="false">D32+E32+F32</f>
        <v>30</v>
      </c>
      <c r="D32" s="220" t="n">
        <v>26</v>
      </c>
      <c r="E32" s="220" t="n">
        <v>3</v>
      </c>
      <c r="F32" s="220" t="n">
        <v>1</v>
      </c>
      <c r="G32" s="220" t="n">
        <f aca="false">10+9+7+8+10+9+7+8+8+2+10+9+7+9+9+10+9+8+4+7+10+8+6+10+5+9+9+6+8+9</f>
        <v>240</v>
      </c>
      <c r="H32" s="220" t="n">
        <f aca="false">2+5+4+5+1+2+4+5+4+10+0+4+4+3+3+1+3+5+8+4+3+3+4+0+7+5+4+6+3+4</f>
        <v>116</v>
      </c>
      <c r="I32" s="220" t="n">
        <f aca="false">(D32*2)+F32</f>
        <v>53</v>
      </c>
      <c r="J32" s="227"/>
    </row>
    <row r="33" customFormat="false" ht="15" hidden="false" customHeight="true" outlineLevel="0" collapsed="false">
      <c r="A33" s="210" t="n">
        <v>3</v>
      </c>
      <c r="B33" s="232" t="s">
        <v>376</v>
      </c>
      <c r="C33" s="220" t="n">
        <f aca="false">D33+E33+F33</f>
        <v>30</v>
      </c>
      <c r="D33" s="220" t="n">
        <v>22</v>
      </c>
      <c r="E33" s="220" t="n">
        <v>7</v>
      </c>
      <c r="F33" s="220" t="n">
        <v>1</v>
      </c>
      <c r="G33" s="220" t="n">
        <f aca="false">5+9+10+9+8+9+4+8+8+8+6+4+10+8+6+6+10+9+9+10+5+3+10+10+3+8+2+8+8+8</f>
        <v>221</v>
      </c>
      <c r="H33" s="220" t="n">
        <f aca="false">8+3+1+4+3+4+7+2+4+6+4+7+3+3+4+6+4+2+4+3+7+8+1+1+8+6+9+4+4+3</f>
        <v>133</v>
      </c>
      <c r="I33" s="220" t="n">
        <f aca="false">(D33*2)+F33</f>
        <v>45</v>
      </c>
    </row>
    <row r="34" customFormat="false" ht="15" hidden="false" customHeight="true" outlineLevel="0" collapsed="false">
      <c r="A34" s="220" t="n">
        <v>4</v>
      </c>
      <c r="B34" s="236" t="s">
        <v>366</v>
      </c>
      <c r="C34" s="229" t="n">
        <f aca="false">D34+E34+F34</f>
        <v>30</v>
      </c>
      <c r="D34" s="220" t="n">
        <v>20</v>
      </c>
      <c r="E34" s="220" t="n">
        <v>8</v>
      </c>
      <c r="F34" s="220" t="n">
        <v>2</v>
      </c>
      <c r="G34" s="220" t="n">
        <f aca="false">7+6+9+5+10+4+3+7+3+8+4+9+4+7+10+7+9+9+8+6+7+7+7+6+8+6+6+8+6+10</f>
        <v>206</v>
      </c>
      <c r="H34" s="220" t="n">
        <f aca="false">5+7+3+8+1+9+8+4+9+2+10+3+8+4+0+5+4+4+4+6+5+5+5+8+6+4+6+4+5+1</f>
        <v>153</v>
      </c>
      <c r="I34" s="220" t="n">
        <f aca="false">(D34*2)+F34</f>
        <v>42</v>
      </c>
    </row>
    <row r="35" customFormat="false" ht="15" hidden="false" customHeight="true" outlineLevel="0" collapsed="false">
      <c r="A35" s="220" t="n">
        <v>5</v>
      </c>
      <c r="B35" s="236" t="s">
        <v>387</v>
      </c>
      <c r="C35" s="229" t="n">
        <f aca="false">D35+E35+F35</f>
        <v>30</v>
      </c>
      <c r="D35" s="220" t="n">
        <v>16</v>
      </c>
      <c r="E35" s="220" t="n">
        <v>10</v>
      </c>
      <c r="F35" s="220" t="n">
        <v>4</v>
      </c>
      <c r="G35" s="220" t="n">
        <f aca="false">8+6+10+4+9+7+7+10+5+10+5+9+8+3+8+6+10+4+5+6+7+4+10+10+10+7+4+4+3+8</f>
        <v>207</v>
      </c>
      <c r="H35" s="220" t="n">
        <f aca="false">5+6+2+8+3+5+5+2+7+1+7+2+4+9+3+6+2+8+7+6+7+7+3+4+0+5+9+8+8+4</f>
        <v>153</v>
      </c>
      <c r="I35" s="220" t="n">
        <f aca="false">(D35*2)+F35</f>
        <v>36</v>
      </c>
    </row>
    <row r="36" customFormat="false" ht="15" hidden="false" customHeight="true" outlineLevel="0" collapsed="false">
      <c r="A36" s="220" t="n">
        <v>6</v>
      </c>
      <c r="B36" s="232" t="s">
        <v>411</v>
      </c>
      <c r="C36" s="220" t="n">
        <f aca="false">D36+E36+F36</f>
        <v>30</v>
      </c>
      <c r="D36" s="220" t="n">
        <v>14</v>
      </c>
      <c r="E36" s="220" t="n">
        <v>13</v>
      </c>
      <c r="F36" s="220" t="n">
        <v>3</v>
      </c>
      <c r="G36" s="220" t="n">
        <f aca="false">7+6+2+7+8+5+3+4+4+7+4+7+6+2+6+6+3+8+8+10+9+7+5+0+9+6+8+8+4+7</f>
        <v>176</v>
      </c>
      <c r="H36" s="220" t="n">
        <f aca="false">6+4+10+5+5+6+8+7+8+5+6+5+4+9+6+7+9+4+2+1+3+7+7+10+2+8+6+3+9+7</f>
        <v>179</v>
      </c>
      <c r="I36" s="220" t="n">
        <f aca="false">(D36*2)+F36</f>
        <v>31</v>
      </c>
    </row>
    <row r="37" customFormat="false" ht="15" hidden="false" customHeight="true" outlineLevel="0" collapsed="false">
      <c r="A37" s="220" t="n">
        <v>7</v>
      </c>
      <c r="B37" s="232" t="s">
        <v>360</v>
      </c>
      <c r="C37" s="220" t="n">
        <f aca="false">D37+E37+F37</f>
        <v>30</v>
      </c>
      <c r="D37" s="220" t="n">
        <v>14</v>
      </c>
      <c r="E37" s="220" t="n">
        <v>14</v>
      </c>
      <c r="F37" s="220" t="n">
        <v>2</v>
      </c>
      <c r="G37" s="220" t="n">
        <f aca="false">8+6+6+7+6+9+8+5+8+6+6+5+5+4+5+6+2+7+7+6+7+5+4+8+8+8+6+2+5+3</f>
        <v>178</v>
      </c>
      <c r="H37" s="220" t="n">
        <f aca="false">5+6+5+4+6+3+3+8+3+8+5+7+7+8+6+5+10+4+4+7+5+7+6+3+3+2+8+10+9+8</f>
        <v>175</v>
      </c>
      <c r="I37" s="220" t="n">
        <f aca="false">(D37*2)+F37</f>
        <v>30</v>
      </c>
    </row>
    <row r="38" customFormat="false" ht="15" hidden="false" customHeight="true" outlineLevel="0" collapsed="false">
      <c r="A38" s="220" t="n">
        <v>8</v>
      </c>
      <c r="B38" s="232" t="s">
        <v>383</v>
      </c>
      <c r="C38" s="220" t="n">
        <f aca="false">D38+E38+F38</f>
        <v>30</v>
      </c>
      <c r="D38" s="220" t="n">
        <v>14</v>
      </c>
      <c r="E38" s="220" t="n">
        <v>15</v>
      </c>
      <c r="F38" s="220" t="n">
        <v>1</v>
      </c>
      <c r="G38" s="220" t="n">
        <f aca="false">9+7+4+7+3+3+8+2+8+7+8+2+6+9+4+5+4+5+9+3+5+7+0+6+5+7+9+4+10+6</f>
        <v>172</v>
      </c>
      <c r="H38" s="220" t="n">
        <f aca="false">2+6+7+4+8+9+3+10+6+6+2+9+5+4+8+6+9+8+4+10+7+7+10+7+8+5+4+6+1+4</f>
        <v>185</v>
      </c>
      <c r="I38" s="220" t="n">
        <f aca="false">(D38*2)+F38</f>
        <v>29</v>
      </c>
    </row>
    <row r="39" customFormat="false" ht="15" hidden="false" customHeight="true" outlineLevel="0" collapsed="false">
      <c r="A39" s="220" t="n">
        <v>9</v>
      </c>
      <c r="B39" s="232" t="s">
        <v>412</v>
      </c>
      <c r="C39" s="220" t="n">
        <f aca="false">D39+E39+F39</f>
        <v>30</v>
      </c>
      <c r="D39" s="220" t="n">
        <v>12</v>
      </c>
      <c r="E39" s="220" t="n">
        <v>14</v>
      </c>
      <c r="F39" s="220" t="n">
        <v>4</v>
      </c>
      <c r="G39" s="220" t="n">
        <f aca="false">5+4+7+7+6+6+5+8+8+6+2+3+4+6+4+5+9+4+6+4+7+7+6+10+4+5+6+6+5+3</f>
        <v>168</v>
      </c>
      <c r="H39" s="220" t="n">
        <f aca="false">8+6+4+6+5+5+7+4+2+6+8+9+7+4+6+6+3+8+6+6+4+4+5+2+6+7+6+6+7+8</f>
        <v>171</v>
      </c>
      <c r="I39" s="220" t="n">
        <f aca="false">(D39*2)+F39</f>
        <v>28</v>
      </c>
    </row>
    <row r="40" customFormat="false" ht="15" hidden="false" customHeight="true" outlineLevel="0" collapsed="false">
      <c r="A40" s="220" t="n">
        <v>10</v>
      </c>
      <c r="B40" s="233" t="s">
        <v>173</v>
      </c>
      <c r="C40" s="221" t="n">
        <f aca="false">D40+E40+F40</f>
        <v>30</v>
      </c>
      <c r="D40" s="221" t="n">
        <v>11</v>
      </c>
      <c r="E40" s="221" t="n">
        <v>13</v>
      </c>
      <c r="F40" s="221" t="n">
        <v>6</v>
      </c>
      <c r="G40" s="221" t="n">
        <f aca="false">5+6+6+6+3+5+8+8+6+2+0+10+3+8+6+4+0+10+6+6+7+10+6+7+6+5+7+4+9+7</f>
        <v>176</v>
      </c>
      <c r="H40" s="221" t="n">
        <f aca="false">8+5+6+7+9+7+4+3+8+8+10+3+10+4+6+9+10+1+6+6+7+2+4+6+8+9+5+8+5+7</f>
        <v>191</v>
      </c>
      <c r="I40" s="221" t="n">
        <f aca="false">(D40*2)+F40</f>
        <v>28</v>
      </c>
    </row>
    <row r="41" customFormat="false" ht="15" hidden="false" customHeight="true" outlineLevel="0" collapsed="false">
      <c r="A41" s="220" t="n">
        <v>11</v>
      </c>
      <c r="B41" s="233" t="s">
        <v>384</v>
      </c>
      <c r="C41" s="221" t="n">
        <f aca="false">D41+E41+F41</f>
        <v>30</v>
      </c>
      <c r="D41" s="220" t="n">
        <v>12</v>
      </c>
      <c r="E41" s="220" t="n">
        <v>15</v>
      </c>
      <c r="F41" s="220" t="n">
        <v>3</v>
      </c>
      <c r="G41" s="220" t="n">
        <f aca="false">6+4+6+8+5+5+6+8+3+6+10+4+9+3+6+7+4+1+9+6+7+8+5+3+8+4+4+10+4+8</f>
        <v>177</v>
      </c>
      <c r="H41" s="220" t="n">
        <f aca="false">7+8+6+4+6+7+6+5+8+7+4+9+3+8+5+6+7+10+2+4+7+5+6+8+5+6+9+2+8+3</f>
        <v>181</v>
      </c>
      <c r="I41" s="220" t="n">
        <f aca="false">(D41*2)+F41</f>
        <v>27</v>
      </c>
    </row>
    <row r="42" customFormat="false" ht="15" hidden="false" customHeight="true" outlineLevel="0" collapsed="false">
      <c r="A42" s="220" t="n">
        <v>12</v>
      </c>
      <c r="B42" s="233" t="s">
        <v>413</v>
      </c>
      <c r="C42" s="221" t="n">
        <f aca="false">D42+E42+F42</f>
        <v>30</v>
      </c>
      <c r="D42" s="220" t="n">
        <v>11</v>
      </c>
      <c r="E42" s="220" t="n">
        <v>17</v>
      </c>
      <c r="F42" s="220" t="n">
        <v>2</v>
      </c>
      <c r="G42" s="220" t="n">
        <f aca="false">5+5+5+4+6+6+4+3+8+6+7+5+9+10+8+5+3+5+4+7+3+3+4+8+6+5+4+10+8+4</f>
        <v>170</v>
      </c>
      <c r="H42" s="220" t="n">
        <f aca="false">7+9+7+9+6+5+8+8+3+6+5+7+4+0+4+7+9+7+9+6+9+8+6+3+4+7+8+2+4+6</f>
        <v>183</v>
      </c>
      <c r="I42" s="220" t="n">
        <f aca="false">(D42*2)+F42</f>
        <v>24</v>
      </c>
    </row>
    <row r="43" customFormat="false" ht="15" hidden="false" customHeight="true" outlineLevel="0" collapsed="false">
      <c r="A43" s="220" t="n">
        <v>13</v>
      </c>
      <c r="B43" s="232" t="s">
        <v>414</v>
      </c>
      <c r="C43" s="221" t="n">
        <f aca="false">D43+E43+F43</f>
        <v>30</v>
      </c>
      <c r="D43" s="220" t="n">
        <v>9</v>
      </c>
      <c r="E43" s="220" t="n">
        <v>18</v>
      </c>
      <c r="F43" s="220" t="n">
        <v>3</v>
      </c>
      <c r="G43" s="220" t="n">
        <f aca="false">6+3+5+5+3+7+6+4+7+7+7+7+5+4+3+5+4+4+2+3+7+5+5+4+6+10+8+6+5+4</f>
        <v>157</v>
      </c>
      <c r="H43" s="220" t="n">
        <f aca="false">5+9+6+7+9+5+6+8+5+5+6+5+6+7+9+7+10+7+8+8+7+8+6+10+6+2+4+4+6+9</f>
        <v>200</v>
      </c>
      <c r="I43" s="220" t="n">
        <f aca="false">(D43*2)+F43</f>
        <v>21</v>
      </c>
    </row>
    <row r="44" customFormat="false" ht="15" hidden="false" customHeight="true" outlineLevel="0" collapsed="false">
      <c r="A44" s="220" t="n">
        <v>14</v>
      </c>
      <c r="B44" s="232" t="s">
        <v>379</v>
      </c>
      <c r="C44" s="220" t="n">
        <f aca="false">D44+E44+F44</f>
        <v>30</v>
      </c>
      <c r="D44" s="220" t="n">
        <v>8</v>
      </c>
      <c r="E44" s="220" t="n">
        <v>21</v>
      </c>
      <c r="F44" s="220" t="n">
        <v>1</v>
      </c>
      <c r="G44" s="220" t="n">
        <f aca="false">5+6+7+4+1+2+9+2+3+5+2+3+3+4+3+7+8+7+4+6+3+7+1+3+2+2+5+2+7+4</f>
        <v>127</v>
      </c>
      <c r="H44" s="220" t="n">
        <f aca="false">6+5+5+7+10+9+4+8+8+7+10+10+9+6+8+5+2+5+9+6+10+6+10+8+9+10+7+10+5+8</f>
        <v>222</v>
      </c>
      <c r="I44" s="220" t="n">
        <f aca="false">(D44*2)+F44</f>
        <v>17</v>
      </c>
    </row>
    <row r="45" customFormat="false" ht="15" hidden="false" customHeight="true" outlineLevel="0" collapsed="false">
      <c r="A45" s="220" t="n">
        <v>15</v>
      </c>
      <c r="B45" s="232" t="s">
        <v>415</v>
      </c>
      <c r="C45" s="220" t="n">
        <f aca="false">D45+E45+F45</f>
        <v>30</v>
      </c>
      <c r="D45" s="220" t="n">
        <v>3</v>
      </c>
      <c r="E45" s="220" t="n">
        <v>26</v>
      </c>
      <c r="F45" s="220" t="n">
        <v>1</v>
      </c>
      <c r="G45" s="220" t="n">
        <f aca="false">2+5+3+4+1+5+4+2+4+5+5+5+4+0+4+6+10+4+2+4+4+6+3+1+6+2+8+3+4+1</f>
        <v>117</v>
      </c>
      <c r="H45" s="220" t="n">
        <f aca="false">9+6+9+8+10+6+9+10+8+7+6+6+6+10+6+5+0+9+9+7+7+7+10+10+6+8+4+8+8+10</f>
        <v>224</v>
      </c>
      <c r="I45" s="220" t="n">
        <f aca="false">(D45*2)+F45</f>
        <v>7</v>
      </c>
    </row>
    <row r="46" customFormat="false" ht="15" hidden="false" customHeight="true" outlineLevel="0" collapsed="false">
      <c r="A46" s="220" t="n">
        <v>16</v>
      </c>
      <c r="B46" s="232" t="s">
        <v>386</v>
      </c>
      <c r="C46" s="220" t="n">
        <f aca="false">D46+E46+F46</f>
        <v>30</v>
      </c>
      <c r="D46" s="220" t="n">
        <v>2</v>
      </c>
      <c r="E46" s="220" t="n">
        <v>28</v>
      </c>
      <c r="F46" s="220" t="n">
        <f aca="false">0</f>
        <v>0</v>
      </c>
      <c r="G46" s="220" t="n">
        <f aca="false">2+5+1+4+5+0+4+5+2+1+6+6+4+4+0+1+2+2+4+1+3+2+6+2+0+2+4+2+1+1</f>
        <v>82</v>
      </c>
      <c r="H46" s="220" t="n">
        <f aca="false">10+6+10+7+8+10+8+8+8+10+7+5+9+9+10+10+8+9+7+10+9+10+5+10+10+10+8+10+10+10</f>
        <v>261</v>
      </c>
      <c r="I46" s="220" t="n">
        <f aca="false">(D46*2)+F46</f>
        <v>4</v>
      </c>
    </row>
    <row r="47" customFormat="false" ht="15" hidden="false" customHeight="true" outlineLevel="0" collapsed="false">
      <c r="C47" s="220" t="n">
        <f aca="false">C31+C32+C33+C34+C35+C36+C37+C38+C39+C40+C41+C42+C43+C44+C45+C46</f>
        <v>480</v>
      </c>
      <c r="D47" s="220" t="n">
        <f aca="false">D31+D32+D33+D34+D35+D36+D37+D38+D39+D40+D41+D42+D43+D44+D45+D46</f>
        <v>223</v>
      </c>
      <c r="E47" s="220" t="n">
        <f aca="false">E31+E32+E33+E34+E35+E36+E37+E38+E39+E40+E41+E42+E43+E44+E45+E46</f>
        <v>223</v>
      </c>
      <c r="F47" s="220" t="n">
        <f aca="false">F31+F32+F33+F34+F35+F36+F37+F38+F39+F40+F41+F42+F43+F44+F45+F46</f>
        <v>34</v>
      </c>
      <c r="G47" s="220" t="n">
        <f aca="false">G31+G32+G33+G34+G35+G36+G37+G38+G39+G40+G41+G42+G43+G44+G45+G46</f>
        <v>2826</v>
      </c>
      <c r="H47" s="220" t="n">
        <f aca="false">H31+H32+H33+H34+H35+H36+H37+H38+H39+H40+H41+H42+H43+H44+H45+H46</f>
        <v>2826</v>
      </c>
      <c r="I47" s="220" t="n">
        <f aca="false">I31+I32+I33+I34+I35+I36+I37+I38+I39+I40+I41+I42+I43+I44+I45+I46</f>
        <v>480</v>
      </c>
    </row>
    <row r="52" customFormat="false" ht="12.75" hidden="false" customHeight="false" outlineLevel="0" collapsed="false">
      <c r="I52" s="204"/>
    </row>
  </sheetData>
  <printOptions headings="false" gridLines="false" gridLinesSet="true" horizontalCentered="false" verticalCentered="false"/>
  <pageMargins left="0.747916666666667" right="0.240277777777778" top="0.70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38" t="n">
        <v>37719</v>
      </c>
      <c r="D6" s="11" t="s">
        <v>348</v>
      </c>
      <c r="I6" s="214" t="s">
        <v>416</v>
      </c>
    </row>
    <row r="8" customFormat="false" ht="12.75" hidden="false" customHeight="false" outlineLevel="0" collapsed="false">
      <c r="B8" s="239" t="s">
        <v>27</v>
      </c>
      <c r="D8" s="203"/>
    </row>
    <row r="10" customFormat="false" ht="12.75" hidden="false" customHeight="false" outlineLevel="0" collapsed="false">
      <c r="A10" s="207"/>
      <c r="B10" s="208" t="s">
        <v>4</v>
      </c>
      <c r="C10" s="208" t="s">
        <v>213</v>
      </c>
      <c r="D10" s="208" t="s">
        <v>193</v>
      </c>
      <c r="E10" s="208" t="s">
        <v>194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94" t="n">
        <v>1</v>
      </c>
      <c r="B11" s="226" t="s">
        <v>373</v>
      </c>
      <c r="C11" s="220" t="n">
        <f aca="false">D11+E11+F11</f>
        <v>24</v>
      </c>
      <c r="D11" s="220" t="n">
        <v>22</v>
      </c>
      <c r="E11" s="220" t="n">
        <v>0</v>
      </c>
      <c r="F11" s="220" t="n">
        <v>2</v>
      </c>
      <c r="G11" s="220" t="n">
        <f aca="false">6+8+6+6+6+7+8+8+6+9+7+7+9+10+10+8+8+7+7+6+6+9+10+8</f>
        <v>182</v>
      </c>
      <c r="H11" s="220" t="n">
        <f aca="false">5+5+5+5+4+5+3+3+5+3+6+5+3+0+5+5+4+7+4+5+6+3+1+4</f>
        <v>101</v>
      </c>
      <c r="I11" s="220" t="n">
        <f aca="false">(D11*2)+F11</f>
        <v>46</v>
      </c>
      <c r="J11" s="227"/>
    </row>
    <row r="12" customFormat="false" ht="15" hidden="false" customHeight="true" outlineLevel="0" collapsed="false">
      <c r="A12" s="94" t="n">
        <v>2</v>
      </c>
      <c r="B12" s="233" t="s">
        <v>417</v>
      </c>
      <c r="C12" s="221" t="n">
        <f aca="false">D12+E12+F12</f>
        <v>24</v>
      </c>
      <c r="D12" s="221" t="n">
        <v>19</v>
      </c>
      <c r="E12" s="221" t="n">
        <v>2</v>
      </c>
      <c r="F12" s="221" t="n">
        <v>3</v>
      </c>
      <c r="G12" s="221" t="n">
        <f aca="false">6+9+7+7+7+10+3+8+6+10+9+10+7+8+6+10+8+10+5+6+7+10+6+10</f>
        <v>185</v>
      </c>
      <c r="H12" s="221" t="n">
        <f aca="false">4+4+5+7+6+2+8+5+6+1+4+0+4+5+5+3+5+2+6+6+5+1+5+0</f>
        <v>99</v>
      </c>
      <c r="I12" s="221" t="n">
        <f aca="false">(D12*2)+F12</f>
        <v>41</v>
      </c>
      <c r="J12" s="227"/>
    </row>
    <row r="13" customFormat="false" ht="15" hidden="false" customHeight="true" outlineLevel="0" collapsed="false">
      <c r="A13" s="94" t="n">
        <v>3</v>
      </c>
      <c r="B13" s="232" t="s">
        <v>413</v>
      </c>
      <c r="C13" s="220" t="n">
        <f aca="false">D13+E13+F13</f>
        <v>24</v>
      </c>
      <c r="D13" s="229" t="n">
        <v>18</v>
      </c>
      <c r="E13" s="229" t="n">
        <v>5</v>
      </c>
      <c r="F13" s="229" t="n">
        <v>1</v>
      </c>
      <c r="G13" s="229" t="n">
        <f aca="false">8+8+7+4+6+7+8+4+8+3+7+10+7+8+3+4+7+8+10+7+6+7+9+9</f>
        <v>165</v>
      </c>
      <c r="H13" s="229" t="n">
        <f aca="false">4+6+7+6+5+5+6+9+5+8+6+2+5+4+10+8+4+4+2+5+5+4+4+4</f>
        <v>128</v>
      </c>
      <c r="I13" s="229" t="n">
        <f aca="false">(D13*2)+F13</f>
        <v>37</v>
      </c>
    </row>
    <row r="14" customFormat="false" ht="15" hidden="false" customHeight="true" outlineLevel="0" collapsed="false">
      <c r="A14" s="220" t="n">
        <v>4</v>
      </c>
      <c r="B14" s="232" t="s">
        <v>418</v>
      </c>
      <c r="C14" s="220" t="n">
        <f aca="false">D14+E14+F14</f>
        <v>24</v>
      </c>
      <c r="D14" s="229" t="n">
        <v>15</v>
      </c>
      <c r="E14" s="229" t="n">
        <v>8</v>
      </c>
      <c r="F14" s="229" t="n">
        <v>1</v>
      </c>
      <c r="G14" s="229" t="n">
        <f aca="false">7+4+8+6+5+9+7+9+3+9+9+9+10+5+10+5+7+4+5+10+7+10+7+8</f>
        <v>173</v>
      </c>
      <c r="H14" s="229" t="n">
        <f aca="false">4+8+5+7+7+4+5+2+8+3+3+4+1+7+1+8+7+9+7+0+6+2+5+4</f>
        <v>117</v>
      </c>
      <c r="I14" s="229" t="n">
        <f aca="false">(D14*2)+F14</f>
        <v>31</v>
      </c>
    </row>
    <row r="15" customFormat="false" ht="15" hidden="false" customHeight="true" outlineLevel="0" collapsed="false">
      <c r="A15" s="220" t="n">
        <v>5</v>
      </c>
      <c r="B15" s="232" t="s">
        <v>399</v>
      </c>
      <c r="C15" s="220" t="n">
        <f aca="false">D15+E15+F15</f>
        <v>24</v>
      </c>
      <c r="D15" s="229" t="n">
        <v>12</v>
      </c>
      <c r="E15" s="229" t="n">
        <v>11</v>
      </c>
      <c r="F15" s="229" t="n">
        <v>1</v>
      </c>
      <c r="G15" s="229" t="n">
        <f aca="false">9+10+6+3+5+6+8+9+8+8+4+5+6+10+10+10+6+6+10+5+6+6+5+4</f>
        <v>165</v>
      </c>
      <c r="H15" s="229" t="n">
        <f aca="false">4+3+7+8+6+5+5+4+3+4+9+7+4+1+0+2+6+7+1+7+7+7+6+8</f>
        <v>121</v>
      </c>
      <c r="I15" s="229" t="n">
        <f aca="false">(D15*2)+F15</f>
        <v>25</v>
      </c>
    </row>
    <row r="16" customFormat="false" ht="15" hidden="false" customHeight="true" outlineLevel="0" collapsed="false">
      <c r="A16" s="220" t="n">
        <v>6</v>
      </c>
      <c r="B16" s="232" t="s">
        <v>389</v>
      </c>
      <c r="C16" s="220" t="n">
        <f aca="false">D16+E16+F16</f>
        <v>24</v>
      </c>
      <c r="D16" s="229" t="n">
        <v>9</v>
      </c>
      <c r="E16" s="229" t="n">
        <v>9</v>
      </c>
      <c r="F16" s="229" t="n">
        <v>6</v>
      </c>
      <c r="G16" s="229" t="n">
        <f aca="false">4+7+10+6+10+5+4+7+5+5+8+8+4+6+7+9+7+4+9+7+6+6+6+10</f>
        <v>160</v>
      </c>
      <c r="H16" s="229" t="n">
        <f aca="false">9+7+2+7+2+6+9+6+8+6+5+6+6+6+6+2+7+7+4+7+6+6+7+0</f>
        <v>137</v>
      </c>
      <c r="I16" s="229" t="n">
        <f aca="false">(D16*2)+F16</f>
        <v>24</v>
      </c>
    </row>
    <row r="17" customFormat="false" ht="15" hidden="false" customHeight="true" outlineLevel="0" collapsed="false">
      <c r="A17" s="220" t="n">
        <v>7</v>
      </c>
      <c r="B17" s="233" t="s">
        <v>419</v>
      </c>
      <c r="C17" s="221" t="n">
        <f aca="false">D17+E17+F17</f>
        <v>24</v>
      </c>
      <c r="D17" s="229" t="n">
        <v>9</v>
      </c>
      <c r="E17" s="229" t="n">
        <v>13</v>
      </c>
      <c r="F17" s="229" t="n">
        <v>2</v>
      </c>
      <c r="G17" s="229" t="n">
        <f aca="false">9+3+9+10+6+7+5+5+8+6+3+5+9+1+8+5+5+6+4+7+6+5+3+7</f>
        <v>142</v>
      </c>
      <c r="H17" s="229" t="n">
        <f aca="false">4+10+5+1+8+4+7+7+4+6+9+8+4+10+2+7+8+8+8+5+6+7+9+6</f>
        <v>153</v>
      </c>
      <c r="I17" s="229" t="n">
        <f aca="false">(D17*2)+F17</f>
        <v>20</v>
      </c>
    </row>
    <row r="18" customFormat="false" ht="15" hidden="false" customHeight="true" outlineLevel="0" collapsed="false">
      <c r="A18" s="220" t="n">
        <v>8</v>
      </c>
      <c r="B18" s="233" t="s">
        <v>369</v>
      </c>
      <c r="C18" s="221" t="n">
        <f aca="false">D18+E18+F18</f>
        <v>24</v>
      </c>
      <c r="D18" s="229" t="n">
        <v>9</v>
      </c>
      <c r="E18" s="229" t="n">
        <v>14</v>
      </c>
      <c r="F18" s="229" t="n">
        <v>1</v>
      </c>
      <c r="G18" s="229" t="n">
        <f aca="false">8+4+5+7+8+4+5+7+7+9+6+4+6+5+5+2+8+10+7+4+8+5+4+4</f>
        <v>142</v>
      </c>
      <c r="H18" s="229" t="n">
        <f aca="false">6+9+6+6+6+7+6+7+5+4+7+9+7+8+10+9+5+0+6+8+4+7+9+8</f>
        <v>159</v>
      </c>
      <c r="I18" s="229" t="n">
        <f aca="false">(D18*2)+F18</f>
        <v>19</v>
      </c>
    </row>
    <row r="19" customFormat="false" ht="15" hidden="false" customHeight="true" outlineLevel="0" collapsed="false">
      <c r="A19" s="220" t="n">
        <v>9</v>
      </c>
      <c r="B19" s="233" t="s">
        <v>405</v>
      </c>
      <c r="C19" s="221" t="n">
        <f aca="false">D19+E19+F19</f>
        <v>24</v>
      </c>
      <c r="D19" s="221" t="n">
        <v>9</v>
      </c>
      <c r="E19" s="221" t="n">
        <v>14</v>
      </c>
      <c r="F19" s="221" t="n">
        <v>1</v>
      </c>
      <c r="G19" s="221" t="n">
        <f aca="false">4+5+2+1+7+6+9+5+6+8+3+5+4+0+6+7+8+6+4+4+8+4+5+6</f>
        <v>123</v>
      </c>
      <c r="H19" s="221" t="n">
        <f aca="false">6+8+10+10+6+5+4+7+5+3+9+8+7+10+7+5+4+6+9+8+4+7+7+5</f>
        <v>160</v>
      </c>
      <c r="I19" s="221" t="n">
        <f aca="false">(D19*2)+F19</f>
        <v>19</v>
      </c>
    </row>
    <row r="20" customFormat="false" ht="15" hidden="false" customHeight="true" outlineLevel="0" collapsed="false">
      <c r="A20" s="220" t="n">
        <v>10</v>
      </c>
      <c r="B20" s="232" t="s">
        <v>420</v>
      </c>
      <c r="C20" s="220" t="n">
        <f aca="false">D20+E20+F20</f>
        <v>24</v>
      </c>
      <c r="D20" s="220" t="n">
        <v>6</v>
      </c>
      <c r="E20" s="220" t="n">
        <v>13</v>
      </c>
      <c r="F20" s="220" t="n">
        <v>5</v>
      </c>
      <c r="G20" s="220" t="n">
        <f aca="false">5+7+5+6+8+4+7+6+5+3+7+0+3+6+2+9+2+9+8+8+5+2+5+0</f>
        <v>122</v>
      </c>
      <c r="H20" s="220" t="n">
        <f aca="false">6+7+9+6+3+9+7+6+8+9+5+10+9+6+8+3+10+4+4+4+6+10+7+10</f>
        <v>166</v>
      </c>
      <c r="I20" s="220" t="n">
        <f aca="false">(D20*2)+F20</f>
        <v>17</v>
      </c>
    </row>
    <row r="21" customFormat="false" ht="15" hidden="false" customHeight="true" outlineLevel="0" collapsed="false">
      <c r="A21" s="220" t="n">
        <v>11</v>
      </c>
      <c r="B21" s="232" t="s">
        <v>394</v>
      </c>
      <c r="C21" s="220" t="n">
        <f aca="false">D21+E21+F21</f>
        <v>24</v>
      </c>
      <c r="D21" s="220" t="n">
        <v>6</v>
      </c>
      <c r="E21" s="220" t="n">
        <v>15</v>
      </c>
      <c r="F21" s="220" t="n">
        <v>3</v>
      </c>
      <c r="G21" s="220" t="n">
        <f aca="false">6+6+6+5+2+3+6+4+5+4+5+8+7+9+4+1+2+4+7+6+10+7+7+5</f>
        <v>129</v>
      </c>
      <c r="H21" s="220" t="n">
        <f aca="false">8+6+8+8+10+8+7+8+7+8+7+5+6+4+8+10+10+7+7+6+1+6+5+6</f>
        <v>166</v>
      </c>
      <c r="I21" s="220" t="n">
        <f aca="false">(D21*2)+F21</f>
        <v>15</v>
      </c>
    </row>
    <row r="22" customFormat="false" ht="15" hidden="false" customHeight="true" outlineLevel="0" collapsed="false">
      <c r="A22" s="220" t="n">
        <v>12</v>
      </c>
      <c r="B22" s="232" t="s">
        <v>421</v>
      </c>
      <c r="C22" s="220" t="n">
        <f aca="false">D22+E22+F22</f>
        <v>24</v>
      </c>
      <c r="D22" s="229" t="n">
        <v>4</v>
      </c>
      <c r="E22" s="229" t="n">
        <v>19</v>
      </c>
      <c r="F22" s="229" t="n">
        <v>1</v>
      </c>
      <c r="G22" s="229" t="n">
        <f aca="false">4+7+6+6+7+9+6+2+7+1+6+6+4+0+3+4+0+2+2+0+1+1+1+0</f>
        <v>85</v>
      </c>
      <c r="H22" s="229" t="n">
        <f aca="false">9+6+6+7+4+4+8+9+5+10+7+8+9+10+9+8+10+9+10+10+10+10+10+10</f>
        <v>198</v>
      </c>
      <c r="I22" s="229" t="n">
        <f aca="false">(D22*2)+F22</f>
        <v>9</v>
      </c>
    </row>
    <row r="23" customFormat="false" ht="15" hidden="false" customHeight="true" outlineLevel="0" collapsed="false">
      <c r="A23" s="220" t="n">
        <v>13</v>
      </c>
      <c r="B23" s="232" t="s">
        <v>384</v>
      </c>
      <c r="C23" s="220" t="n">
        <f aca="false">D23+E23+F23</f>
        <v>24</v>
      </c>
      <c r="D23" s="229" t="n">
        <v>3</v>
      </c>
      <c r="E23" s="229" t="n">
        <v>18</v>
      </c>
      <c r="F23" s="229" t="n">
        <v>3</v>
      </c>
      <c r="G23" s="229" t="n">
        <f aca="false">4+6+5+5+2+4+4+5+6+5+4+2+1+4+5+5+7+8+9+1+4+4+7+4</f>
        <v>111</v>
      </c>
      <c r="H23" s="229" t="n">
        <f aca="false">7+6+7+6+10+7+9+8+6+6+9+10+10+9+6+8+7+6+2+10+8+8+5+9</f>
        <v>179</v>
      </c>
      <c r="I23" s="229" t="n">
        <f aca="false">(D23*2)+F23</f>
        <v>9</v>
      </c>
    </row>
    <row r="24" customFormat="false" ht="15" hidden="false" customHeight="true" outlineLevel="0" collapsed="false">
      <c r="C24" s="220" t="n">
        <f aca="false">C11+C12+C13+C14+C15+C16+C17+C18+C19+C20+C21+C22+C23</f>
        <v>312</v>
      </c>
      <c r="D24" s="220" t="n">
        <f aca="false">D11+D12+D13+D14+D15+D16+D17+D18+D19+D20+D21+D22+D23</f>
        <v>141</v>
      </c>
      <c r="E24" s="220" t="n">
        <f aca="false">E11+E12+E13+E14+E15+E16+E17+E18+E19+E20+E21+E22+E23</f>
        <v>141</v>
      </c>
      <c r="F24" s="220" t="n">
        <f aca="false">F11+F12+F13+F14+F15+F16+F17+F18+F19+F20+F21+F22+F23</f>
        <v>30</v>
      </c>
      <c r="G24" s="220" t="n">
        <f aca="false">G11+G12+G13+G14+G15+G16+G17+G18+G19+G20+G21+G22+G23</f>
        <v>1884</v>
      </c>
      <c r="H24" s="220" t="n">
        <f aca="false">H11+H12+H13+H14+H15+H16+H17+H18+H19+H20+H21+H22+H23</f>
        <v>1884</v>
      </c>
      <c r="I24" s="220" t="n">
        <f aca="false">I11+I12+I13+I14+I15+I16+I17+I18+I19+I20+I21+I22+I23</f>
        <v>312</v>
      </c>
    </row>
    <row r="26" customFormat="false" ht="12.75" hidden="false" customHeight="false" outlineLevel="0" collapsed="false">
      <c r="B26" s="239" t="s">
        <v>42</v>
      </c>
      <c r="D26" s="203"/>
      <c r="I26" s="204"/>
    </row>
    <row r="28" customFormat="false" ht="12.75" hidden="false" customHeight="false" outlineLevel="0" collapsed="false">
      <c r="A28" s="207"/>
      <c r="B28" s="208" t="s">
        <v>4</v>
      </c>
      <c r="C28" s="208" t="s">
        <v>213</v>
      </c>
      <c r="D28" s="208" t="s">
        <v>193</v>
      </c>
      <c r="E28" s="208" t="s">
        <v>194</v>
      </c>
      <c r="F28" s="208" t="s">
        <v>195</v>
      </c>
      <c r="G28" s="208" t="s">
        <v>9</v>
      </c>
      <c r="H28" s="208" t="s">
        <v>10</v>
      </c>
      <c r="I28" s="208" t="s">
        <v>207</v>
      </c>
    </row>
    <row r="29" customFormat="false" ht="15" hidden="false" customHeight="true" outlineLevel="0" collapsed="false">
      <c r="A29" s="210" t="n">
        <v>1</v>
      </c>
      <c r="B29" s="241" t="s">
        <v>422</v>
      </c>
      <c r="C29" s="229" t="n">
        <f aca="false">D29+E29+F29</f>
        <v>30</v>
      </c>
      <c r="D29" s="220" t="n">
        <v>30</v>
      </c>
      <c r="E29" s="220" t="n">
        <v>0</v>
      </c>
      <c r="F29" s="220" t="n">
        <v>0</v>
      </c>
      <c r="G29" s="220" t="n">
        <f aca="false">10+10+8+10+9+9+10+8+8+10+8+8+9+10+9+7+10+7+9+8+6+8+8+10+6+8+10+7+7+6</f>
        <v>253</v>
      </c>
      <c r="H29" s="220" t="n">
        <f aca="false">2+2+3+2+4+4+4+4+3+0+3+3+3+1+4+6+1+4+2+4+5+3+5+1+5+6+0+4+5+5</f>
        <v>98</v>
      </c>
      <c r="I29" s="220" t="n">
        <f aca="false">(D29*2)+F29</f>
        <v>60</v>
      </c>
      <c r="J29" s="227"/>
    </row>
    <row r="30" customFormat="false" ht="15" hidden="false" customHeight="true" outlineLevel="0" collapsed="false">
      <c r="A30" s="210" t="n">
        <v>2</v>
      </c>
      <c r="B30" s="232" t="s">
        <v>397</v>
      </c>
      <c r="C30" s="220" t="n">
        <f aca="false">D30+E30+F30</f>
        <v>30</v>
      </c>
      <c r="D30" s="220" t="n">
        <v>21</v>
      </c>
      <c r="E30" s="220" t="n">
        <v>6</v>
      </c>
      <c r="F30" s="220" t="n">
        <v>3</v>
      </c>
      <c r="G30" s="220" t="n">
        <f aca="false">7+6+7+9+4+8+6+8+5+7+8+8+3+6+7+4+10+7+8+4+8+6+4+7+6+8+10+10+6+8</f>
        <v>205</v>
      </c>
      <c r="H30" s="220" t="n">
        <f aca="false">6+6+6+2+9+4+5+3+6+4+3+4+8+4+6+6+1+7+4+8+5+4+7+6+6+5+0+2+4+2</f>
        <v>143</v>
      </c>
      <c r="I30" s="220" t="n">
        <f aca="false">(D30*2)+F30</f>
        <v>45</v>
      </c>
      <c r="J30" s="227"/>
    </row>
    <row r="31" customFormat="false" ht="15" hidden="false" customHeight="true" outlineLevel="0" collapsed="false">
      <c r="A31" s="210" t="n">
        <v>3</v>
      </c>
      <c r="B31" s="232" t="s">
        <v>371</v>
      </c>
      <c r="C31" s="220" t="n">
        <f aca="false">D31+E31+F31</f>
        <v>30</v>
      </c>
      <c r="D31" s="220" t="n">
        <v>19</v>
      </c>
      <c r="E31" s="220" t="n">
        <v>9</v>
      </c>
      <c r="F31" s="220" t="n">
        <v>2</v>
      </c>
      <c r="G31" s="220" t="n">
        <f aca="false">6+9+8+6+6+8+10+10+6+5+10+8+9+10+4+6+9+10+9+9+6+10+3+6+5+4+5+10+8+5</f>
        <v>220</v>
      </c>
      <c r="H31" s="220" t="n">
        <f aca="false">5+3+4+6+5+4+2+3+5+7+1+4+3+0+9+8+2+1+5+2+6+2+8+7+7+9+6+2+4+6</f>
        <v>136</v>
      </c>
      <c r="I31" s="220" t="n">
        <f aca="false">(D31*2)+F31</f>
        <v>40</v>
      </c>
    </row>
    <row r="32" customFormat="false" ht="15" hidden="false" customHeight="true" outlineLevel="0" collapsed="false">
      <c r="A32" s="220" t="n">
        <v>4</v>
      </c>
      <c r="B32" s="232" t="s">
        <v>423</v>
      </c>
      <c r="C32" s="220" t="n">
        <f aca="false">D32+E32+F32</f>
        <v>30</v>
      </c>
      <c r="D32" s="220" t="n">
        <v>19</v>
      </c>
      <c r="E32" s="220" t="n">
        <v>9</v>
      </c>
      <c r="F32" s="220" t="n">
        <v>2</v>
      </c>
      <c r="G32" s="220" t="n">
        <f aca="false">8+8+8+2+8+4+8+3+6+7+5+4+8+6+10+7+10+6+2+6+8+3+8+9+10+7+8+2+6+8</f>
        <v>195</v>
      </c>
      <c r="H32" s="220" t="n">
        <f aca="false">5+2+2+10+5+6+3+10+6+4+6+9+3+4+2+4+0+6+9+7+4+8+3+4+1+4+3+10+4+2</f>
        <v>146</v>
      </c>
      <c r="I32" s="220" t="n">
        <f aca="false">(D32*2)+F32</f>
        <v>40</v>
      </c>
    </row>
    <row r="33" customFormat="false" ht="15" hidden="false" customHeight="true" outlineLevel="0" collapsed="false">
      <c r="A33" s="220" t="n">
        <v>5</v>
      </c>
      <c r="B33" s="233" t="s">
        <v>424</v>
      </c>
      <c r="C33" s="221" t="n">
        <f aca="false">D33+E33+F33</f>
        <v>30</v>
      </c>
      <c r="D33" s="220" t="n">
        <v>19</v>
      </c>
      <c r="E33" s="220" t="n">
        <v>10</v>
      </c>
      <c r="F33" s="220" t="n">
        <v>1</v>
      </c>
      <c r="G33" s="220" t="n">
        <f aca="false">5+6+6+7+5+4+8+7+7+8+10+3+8+5+10+8+4+8+10+7+5+8+6+5+8+6+0+4+6+8</f>
        <v>192</v>
      </c>
      <c r="H33" s="220" t="n">
        <f aca="false">6+4+4+4+8+8+5+5+6+5+2+8+2+6+1+6+9+4+1+6+8+3+5+7+4+6+10+9+5+5</f>
        <v>162</v>
      </c>
      <c r="I33" s="220" t="n">
        <f aca="false">(D33*2)+F33</f>
        <v>39</v>
      </c>
    </row>
    <row r="34" customFormat="false" ht="15" hidden="false" customHeight="true" outlineLevel="0" collapsed="false">
      <c r="A34" s="220" t="n">
        <v>6</v>
      </c>
      <c r="B34" s="232" t="s">
        <v>375</v>
      </c>
      <c r="C34" s="220" t="n">
        <f aca="false">D34+E34+F34</f>
        <v>30</v>
      </c>
      <c r="D34" s="220" t="n">
        <v>18</v>
      </c>
      <c r="E34" s="220" t="n">
        <v>11</v>
      </c>
      <c r="F34" s="220" t="n">
        <v>1</v>
      </c>
      <c r="G34" s="220" t="n">
        <f aca="false">8+9+10+7+8+4+5+2+8+7+8+7+10+4+6+6+9+9+7+10+5+3+8+7+7+5+9+5+4+2</f>
        <v>199</v>
      </c>
      <c r="H34" s="220" t="n">
        <f aca="false">3+2+2+6+5+9+8+10+2+5+4+5+2+6+7+6+5+2+4+1+6+8+3+4+5+6+3+7+6+8</f>
        <v>150</v>
      </c>
      <c r="I34" s="220" t="n">
        <f aca="false">(D34*2)+F34</f>
        <v>37</v>
      </c>
    </row>
    <row r="35" customFormat="false" ht="15" hidden="false" customHeight="true" outlineLevel="0" collapsed="false">
      <c r="A35" s="220" t="n">
        <v>7</v>
      </c>
      <c r="B35" s="232" t="s">
        <v>425</v>
      </c>
      <c r="C35" s="220" t="n">
        <f aca="false">D35+E35+F35</f>
        <v>30</v>
      </c>
      <c r="D35" s="220" t="n">
        <v>18</v>
      </c>
      <c r="E35" s="220" t="n">
        <v>11</v>
      </c>
      <c r="F35" s="220" t="n">
        <v>1</v>
      </c>
      <c r="G35" s="220" t="n">
        <f aca="false">8+3+9+10+10+6+5+10+8+10+6+7+3+6+8+9+2+6+10+7+4+4+3+6+7+7+5+4+5+5</f>
        <v>193</v>
      </c>
      <c r="H35" s="220" t="n">
        <f aca="false">4+9+3+1+0+4+6+2+4+3+5+4+9+5+5+3+9+6+3+5+8+6+8+5+6+4+6+7+6+8</f>
        <v>154</v>
      </c>
      <c r="I35" s="220" t="n">
        <f aca="false">(D35*2)+F35</f>
        <v>37</v>
      </c>
    </row>
    <row r="36" customFormat="false" ht="15" hidden="false" customHeight="true" outlineLevel="0" collapsed="false">
      <c r="A36" s="220" t="n">
        <v>8</v>
      </c>
      <c r="B36" s="233" t="s">
        <v>426</v>
      </c>
      <c r="C36" s="221" t="n">
        <f aca="false">D36+E36+F36</f>
        <v>30</v>
      </c>
      <c r="D36" s="220" t="n">
        <v>16</v>
      </c>
      <c r="E36" s="220" t="n">
        <v>13</v>
      </c>
      <c r="F36" s="220" t="n">
        <v>1</v>
      </c>
      <c r="G36" s="220" t="n">
        <f aca="false">5+6+2+9+7+7+10+4+6+3+4+4+8+8+10+4+1+2+7+7+9+5+5+7+6+9+6+7+10+8</f>
        <v>186</v>
      </c>
      <c r="H36" s="220" t="n">
        <f aca="false">8+6+10+5+5+4+1+8+7+10+6+8+5+4+0+7+10+9+6+6+5+7+8+5+7+5+5+6+1+4</f>
        <v>178</v>
      </c>
      <c r="I36" s="220" t="n">
        <f aca="false">(D36*2)+F36</f>
        <v>33</v>
      </c>
    </row>
    <row r="37" customFormat="false" ht="15" hidden="false" customHeight="true" outlineLevel="0" collapsed="false">
      <c r="A37" s="220" t="n">
        <v>9</v>
      </c>
      <c r="B37" s="233" t="s">
        <v>387</v>
      </c>
      <c r="C37" s="221" t="n">
        <f aca="false">D37+E37+F37</f>
        <v>30</v>
      </c>
      <c r="D37" s="221" t="n">
        <v>14</v>
      </c>
      <c r="E37" s="221" t="n">
        <v>15</v>
      </c>
      <c r="F37" s="221" t="n">
        <v>1</v>
      </c>
      <c r="G37" s="221" t="n">
        <f aca="false">6+2+8+5+8+8+4+5+4+8+1+7+7+10+2+6+5+7+6+10+8+3+5+5+4+9+6+9+8+2</f>
        <v>178</v>
      </c>
      <c r="H37" s="221" t="n">
        <f aca="false">7+9+3+9+5+5+10+7+8+5+10+5+4+2+10+4+9+4+7+3+4+8+6+6+7+4+6+3+4+8</f>
        <v>182</v>
      </c>
      <c r="I37" s="221" t="n">
        <f aca="false">(D37*2)+F37</f>
        <v>29</v>
      </c>
    </row>
    <row r="38" customFormat="false" ht="15" hidden="false" customHeight="true" outlineLevel="0" collapsed="false">
      <c r="A38" s="220" t="n">
        <v>10</v>
      </c>
      <c r="B38" s="232" t="s">
        <v>427</v>
      </c>
      <c r="C38" s="220" t="n">
        <f aca="false">D38+E38+F38</f>
        <v>30</v>
      </c>
      <c r="D38" s="220" t="n">
        <v>13</v>
      </c>
      <c r="E38" s="220" t="n">
        <v>16</v>
      </c>
      <c r="F38" s="220" t="n">
        <v>1</v>
      </c>
      <c r="G38" s="220" t="n">
        <f aca="false">4+8+4+0+10+10+3+3+2+5+6+6+9+1+1+3+6+1+7+9+6+8+7+4+7+5+8+10+5+5</f>
        <v>163</v>
      </c>
      <c r="H38" s="220" t="n">
        <f aca="false">8+3+8+10+0+0+8+8+8+8+4+6+3+10+10+9+5+10+5+4+7+3+4+7+4+9+2+0+7+8</f>
        <v>178</v>
      </c>
      <c r="I38" s="220" t="n">
        <f aca="false">(D38*2)+F38</f>
        <v>27</v>
      </c>
    </row>
    <row r="39" customFormat="false" ht="15" hidden="false" customHeight="true" outlineLevel="0" collapsed="false">
      <c r="A39" s="220" t="n">
        <v>11</v>
      </c>
      <c r="B39" s="232" t="s">
        <v>411</v>
      </c>
      <c r="C39" s="220" t="n">
        <f aca="false">D39+E39+F39</f>
        <v>30</v>
      </c>
      <c r="D39" s="220" t="n">
        <v>9</v>
      </c>
      <c r="E39" s="220" t="n">
        <v>16</v>
      </c>
      <c r="F39" s="220" t="n">
        <v>5</v>
      </c>
      <c r="G39" s="220" t="n">
        <f aca="false">2+4+3+10+5+7+7+7+6+4+4+5+5+6+4+6+9+6+5+2+6+9+6+4+6+6+6+6+9+6</f>
        <v>171</v>
      </c>
      <c r="H39" s="220" t="n">
        <f aca="false">10+6+9+0+6+4+7+5+6+7+8+7+8+8+6+7+4+6+7+9+9+4+5+9+6+5+6+7+3+5</f>
        <v>189</v>
      </c>
      <c r="I39" s="220" t="n">
        <f aca="false">(D39*2)+F39</f>
        <v>23</v>
      </c>
    </row>
    <row r="40" customFormat="false" ht="15" hidden="false" customHeight="true" outlineLevel="0" collapsed="false">
      <c r="A40" s="220" t="n">
        <v>12</v>
      </c>
      <c r="B40" s="232" t="s">
        <v>428</v>
      </c>
      <c r="C40" s="220" t="n">
        <f aca="false">D40+E40+F40</f>
        <v>30</v>
      </c>
      <c r="D40" s="220" t="n">
        <v>9</v>
      </c>
      <c r="E40" s="220" t="n">
        <v>18</v>
      </c>
      <c r="F40" s="220" t="n">
        <v>3</v>
      </c>
      <c r="G40" s="220" t="n">
        <f aca="false">3+3+3+6+5+4+8+5+6+8+3+9+2+4+5+6+5+4+5+6+9+7+9+6+7+6+3+9+4+8</f>
        <v>168</v>
      </c>
      <c r="H40" s="220" t="n">
        <f aca="false">8+8+8+6+7+7+4+7+6+2+8+4+8+6+8+6+6+7+9+7+6+6+5+7+5+8+8+4+6+5</f>
        <v>192</v>
      </c>
      <c r="I40" s="220" t="n">
        <f aca="false">(D40*2)+F40</f>
        <v>21</v>
      </c>
    </row>
    <row r="41" customFormat="false" ht="15" hidden="false" customHeight="true" outlineLevel="0" collapsed="false">
      <c r="A41" s="220" t="n">
        <v>13</v>
      </c>
      <c r="B41" s="232" t="s">
        <v>360</v>
      </c>
      <c r="C41" s="220" t="n">
        <f aca="false">D41+E41+F41</f>
        <v>30</v>
      </c>
      <c r="D41" s="220" t="n">
        <v>7</v>
      </c>
      <c r="E41" s="220" t="n">
        <v>20</v>
      </c>
      <c r="F41" s="220" t="n">
        <v>3</v>
      </c>
      <c r="G41" s="220" t="n">
        <f aca="false">8+6+2+2+5+5+1+5+6+0+2+4+3+0+6+8+5+6+4+1+4+7+5+7+5+6+6+0+4+5</f>
        <v>128</v>
      </c>
      <c r="H41" s="220" t="n">
        <f aca="false">5+5+8+9+8+8+10+7+6+10+10+7+9+10+4+6+8+6+8+10+8+5+7+6+6+6+5+10+8+6</f>
        <v>221</v>
      </c>
      <c r="I41" s="220" t="n">
        <f aca="false">(D41*2)+F41</f>
        <v>17</v>
      </c>
    </row>
    <row r="42" customFormat="false" ht="15" hidden="false" customHeight="true" outlineLevel="0" collapsed="false">
      <c r="A42" s="220" t="n">
        <v>14</v>
      </c>
      <c r="B42" s="232" t="s">
        <v>429</v>
      </c>
      <c r="C42" s="220" t="n">
        <f aca="false">D42+E42+F42</f>
        <v>30</v>
      </c>
      <c r="D42" s="220" t="n">
        <v>6</v>
      </c>
      <c r="E42" s="220" t="n">
        <v>22</v>
      </c>
      <c r="F42" s="220" t="n">
        <v>2</v>
      </c>
      <c r="G42" s="220" t="n">
        <f aca="false">7+2+6+6+5+4+4+7+3+5+5+6+3+8+7+6+0+7+4+3+5+6+7+1+4+4+2+2+3+0</f>
        <v>132</v>
      </c>
      <c r="H42" s="220" t="n">
        <f aca="false">5+8+7+7+8+7+8+5+8+8+6+6+9+6+5+5+10+7+7+10+9+7+5+10+8+7+8+10+9+10</f>
        <v>225</v>
      </c>
      <c r="I42" s="220" t="n">
        <f aca="false">(D42*2)+F42</f>
        <v>14</v>
      </c>
    </row>
    <row r="43" customFormat="false" ht="15" hidden="false" customHeight="true" outlineLevel="0" collapsed="false">
      <c r="A43" s="220" t="n">
        <v>15</v>
      </c>
      <c r="B43" s="232" t="s">
        <v>379</v>
      </c>
      <c r="C43" s="220" t="n">
        <f aca="false">D43+E43+F43</f>
        <v>30</v>
      </c>
      <c r="D43" s="220" t="n">
        <v>4</v>
      </c>
      <c r="E43" s="220" t="n">
        <v>24</v>
      </c>
      <c r="F43" s="220" t="n">
        <v>2</v>
      </c>
      <c r="G43" s="220" t="n">
        <f aca="false">5+2+4+1+0+4+7+7+6+4+3+5+4+4+5+6+1+4+3+4+6+4+5+9+1+5+3+3+1+10</f>
        <v>126</v>
      </c>
      <c r="H43" s="220" t="n">
        <f aca="false">8+10+6+10+10+8+7+5+5+7+8+7+7+8+7+8+10+8+10+9+6+9+9+3+10+8+9+9+10+0</f>
        <v>231</v>
      </c>
      <c r="I43" s="220" t="n">
        <f aca="false">(D43*2)+F43</f>
        <v>10</v>
      </c>
    </row>
    <row r="44" customFormat="false" ht="15" hidden="false" customHeight="true" outlineLevel="0" collapsed="false">
      <c r="A44" s="220" t="n">
        <v>16</v>
      </c>
      <c r="B44" s="236" t="s">
        <v>386</v>
      </c>
      <c r="C44" s="229" t="n">
        <f aca="false">D44+E44+F44</f>
        <v>30</v>
      </c>
      <c r="D44" s="220" t="n">
        <v>4</v>
      </c>
      <c r="E44" s="220" t="n">
        <v>26</v>
      </c>
      <c r="F44" s="220" t="n">
        <v>0</v>
      </c>
      <c r="G44" s="220" t="n">
        <f aca="false">5+5+3+4+0+0+2+5+5+2+6+4+2+2+0+5+8+4+1+5+7+2+5+3+5+4+0+7+4+4</f>
        <v>109</v>
      </c>
      <c r="H44" s="220" t="n">
        <f aca="false">7+6+8+7+10+10+10+7+6+8+5+8+10+10+10+6+5+7+10+7+6+10+6+9+7+7+10+5+8+8</f>
        <v>233</v>
      </c>
      <c r="I44" s="220" t="n">
        <f aca="false">(D44*2)+F44</f>
        <v>8</v>
      </c>
    </row>
    <row r="45" customFormat="false" ht="15" hidden="false" customHeight="true" outlineLevel="0" collapsed="false">
      <c r="C45" s="220" t="n">
        <f aca="false">C29+C30+C31+C32+C33+C34+C35+C36+C37+C38+C39+C40+C41+C42+C43+C44</f>
        <v>480</v>
      </c>
      <c r="D45" s="220" t="n">
        <f aca="false">D29+D30+D31+D32+D33+D34+D35+D36+D37+D38+D39+D40+D41+D42+D43+D44</f>
        <v>226</v>
      </c>
      <c r="E45" s="220" t="n">
        <f aca="false">E29+E30+E31+E32+E33+E34+E35+E36+E37+E38+E39+E40+E41+E42+E43+E44</f>
        <v>226</v>
      </c>
      <c r="F45" s="220" t="n">
        <f aca="false">F29+F30+F31+F32+F33+F34+F35+F36+F37+F38+F39+F40+F41+F42+F43+F44</f>
        <v>28</v>
      </c>
      <c r="G45" s="220" t="n">
        <f aca="false">G29+G30+G31+G32+G33+G34+G35+G36+G37+G38+G39+G40+G41+G42+G43+G44</f>
        <v>2818</v>
      </c>
      <c r="H45" s="220" t="n">
        <f aca="false">H29+H30+H31+H32+H33+H34+H35+H36+H37+H38+H39+H40+H41+H42+H43+H44</f>
        <v>2818</v>
      </c>
      <c r="I45" s="220" t="n">
        <f aca="false">I29+I30+I31+I32+I33+I34+I35+I36+I37+I38+I39+I40+I41+I42+I43+I44</f>
        <v>480</v>
      </c>
    </row>
    <row r="50" customFormat="false" ht="12.75" hidden="false" customHeight="false" outlineLevel="0" collapsed="false">
      <c r="I50" s="204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9.62"/>
    <col collapsed="false" customWidth="true" hidden="false" outlineLevel="0" max="10" min="10" style="200" width="10.87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44" t="s">
        <v>430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94" t="n">
        <v>1</v>
      </c>
      <c r="B11" s="226" t="s">
        <v>373</v>
      </c>
      <c r="C11" s="220" t="n">
        <f aca="false">D11+E11+F11</f>
        <v>22</v>
      </c>
      <c r="D11" s="229" t="n">
        <v>19</v>
      </c>
      <c r="E11" s="229" t="n">
        <v>2</v>
      </c>
      <c r="F11" s="229" t="n">
        <v>1</v>
      </c>
      <c r="G11" s="229" t="n">
        <f aca="false">10+8+7+9+10+10+8+8+7+9+9+10+8+5+7+8+10+10+6+6+9+10</f>
        <v>184</v>
      </c>
      <c r="H11" s="229" t="n">
        <f aca="false">2+4+4+4+3+2+2+3+6+6+3+0+4+8+7+4+2+0+7+4+2+0</f>
        <v>77</v>
      </c>
      <c r="I11" s="229" t="n">
        <f aca="false">(D11*2)+F11</f>
        <v>39</v>
      </c>
      <c r="J11" s="227"/>
    </row>
    <row r="12" customFormat="false" ht="15" hidden="false" customHeight="true" outlineLevel="0" collapsed="false">
      <c r="A12" s="94" t="n">
        <v>2</v>
      </c>
      <c r="B12" s="232" t="s">
        <v>413</v>
      </c>
      <c r="C12" s="220" t="n">
        <f aca="false">D12+E12+F12</f>
        <v>22</v>
      </c>
      <c r="D12" s="220" t="n">
        <v>18</v>
      </c>
      <c r="E12" s="220" t="n">
        <v>3</v>
      </c>
      <c r="F12" s="220" t="n">
        <v>1</v>
      </c>
      <c r="G12" s="220" t="n">
        <f aca="false">10+9+4+7+10+7+10+8+10+7+8+8+8+8+5+8+5+8+9+8+6+8</f>
        <v>171</v>
      </c>
      <c r="H12" s="220" t="n">
        <f aca="false">1+2+7+5+1+4+2+2+2+6+3+4+5+5+6+4+7+3+2+5+6+4</f>
        <v>86</v>
      </c>
      <c r="I12" s="220" t="n">
        <f aca="false">(D12*2)+F12</f>
        <v>37</v>
      </c>
      <c r="J12" s="227"/>
    </row>
    <row r="13" customFormat="false" ht="15" hidden="false" customHeight="true" outlineLevel="0" collapsed="false">
      <c r="A13" s="94" t="n">
        <v>3</v>
      </c>
      <c r="B13" s="233" t="s">
        <v>417</v>
      </c>
      <c r="C13" s="221" t="n">
        <f aca="false">D13+E13+F13</f>
        <v>22</v>
      </c>
      <c r="D13" s="221" t="n">
        <v>17</v>
      </c>
      <c r="E13" s="221" t="n">
        <v>4</v>
      </c>
      <c r="F13" s="221" t="n">
        <v>1</v>
      </c>
      <c r="G13" s="221" t="n">
        <f aca="false">8+7+10+4+5+4+9+8+10+10+7+8+10+7+7+4+7+8+9+8+10+8</f>
        <v>168</v>
      </c>
      <c r="H13" s="221" t="n">
        <f aca="false">4+5+2+9+7+7+4+3+1+1+5+3+4+5+7+9+5+2+4+5+1+4</f>
        <v>97</v>
      </c>
      <c r="I13" s="221" t="n">
        <f aca="false">(D13*2)+F13</f>
        <v>35</v>
      </c>
      <c r="K13" s="251"/>
    </row>
    <row r="14" customFormat="false" ht="15" hidden="false" customHeight="true" outlineLevel="0" collapsed="false">
      <c r="A14" s="220" t="n">
        <v>4</v>
      </c>
      <c r="B14" s="232" t="s">
        <v>432</v>
      </c>
      <c r="C14" s="221" t="n">
        <f aca="false">D14+E14+F14</f>
        <v>22</v>
      </c>
      <c r="D14" s="229" t="n">
        <v>14</v>
      </c>
      <c r="E14" s="229" t="n">
        <v>6</v>
      </c>
      <c r="F14" s="229" t="n">
        <v>2</v>
      </c>
      <c r="G14" s="229" t="n">
        <f aca="false">4+4+8+5+7+7+9+8+4+7+9+10+4+8+6+9+5+6+7+6+9+10</f>
        <v>152</v>
      </c>
      <c r="H14" s="229" t="n">
        <f aca="false">7+8+5+7+5+4+3+3+9+5+4+3+8+4+5+4+8+6+5+6+3+1</f>
        <v>113</v>
      </c>
      <c r="I14" s="229" t="n">
        <f aca="false">(D14*2)+F14</f>
        <v>30</v>
      </c>
    </row>
    <row r="15" customFormat="false" ht="15" hidden="false" customHeight="true" outlineLevel="0" collapsed="false">
      <c r="A15" s="220" t="n">
        <v>5</v>
      </c>
      <c r="B15" s="233" t="s">
        <v>419</v>
      </c>
      <c r="C15" s="221" t="n">
        <f aca="false">D15+E15+F15</f>
        <v>22</v>
      </c>
      <c r="D15" s="229" t="n">
        <v>11</v>
      </c>
      <c r="E15" s="229" t="n">
        <v>7</v>
      </c>
      <c r="F15" s="229" t="n">
        <v>4</v>
      </c>
      <c r="G15" s="229" t="n">
        <f aca="false">6+4+8+6+6+9+8+3+9+6+5+7+8+7+6+6+10+9+7+5+6+4</f>
        <v>145</v>
      </c>
      <c r="H15" s="229" t="n">
        <f aca="false">6+8+3+6+5+4+5+8+4+7+7+8+2+5+5+6+2+4+6+7+6+8</f>
        <v>122</v>
      </c>
      <c r="I15" s="229" t="n">
        <f aca="false">(D15*2)+F15</f>
        <v>26</v>
      </c>
    </row>
    <row r="16" customFormat="false" ht="15" hidden="false" customHeight="true" outlineLevel="0" collapsed="false">
      <c r="A16" s="220" t="n">
        <v>6</v>
      </c>
      <c r="B16" s="232" t="s">
        <v>420</v>
      </c>
      <c r="C16" s="220" t="n">
        <f aca="false">D16+E16+F16</f>
        <v>22</v>
      </c>
      <c r="D16" s="220" t="n">
        <v>8</v>
      </c>
      <c r="E16" s="220" t="n">
        <v>9</v>
      </c>
      <c r="F16" s="220" t="n">
        <v>5</v>
      </c>
      <c r="G16" s="220" t="n">
        <f aca="false">6+6+7+6+3+4+2+3+6+8+6+8+5+6+6+4+8+3+4+8+9+9</f>
        <v>127</v>
      </c>
      <c r="H16" s="220" t="n">
        <f aca="false">6+6+4+6+10+7+10+8+6+3+6+7+8+5+8+8+5+8+9+3+2+3</f>
        <v>138</v>
      </c>
      <c r="I16" s="220" t="n">
        <f aca="false">(D16*2)+F16</f>
        <v>21</v>
      </c>
    </row>
    <row r="17" customFormat="false" ht="15" hidden="false" customHeight="true" outlineLevel="0" collapsed="false">
      <c r="A17" s="220" t="n">
        <v>7</v>
      </c>
      <c r="B17" s="233" t="s">
        <v>405</v>
      </c>
      <c r="C17" s="221" t="n">
        <f aca="false">D17+E17+F17</f>
        <v>22</v>
      </c>
      <c r="D17" s="221" t="n">
        <v>7</v>
      </c>
      <c r="E17" s="221" t="n">
        <v>10</v>
      </c>
      <c r="F17" s="221" t="n">
        <v>5</v>
      </c>
      <c r="G17" s="221" t="n">
        <f aca="false">4+6+6+10+5+7+9+7+6+5+3+3+8+6+6+6+6+9+8+4+6+4</f>
        <v>134</v>
      </c>
      <c r="H17" s="221" t="n">
        <f aca="false">8+6+7+2+6+6+3+4+7+7+8+8+5+7+6+6+6+3+6+6+6+8</f>
        <v>131</v>
      </c>
      <c r="I17" s="221" t="n">
        <f aca="false">(D17*2)+F17</f>
        <v>19</v>
      </c>
    </row>
    <row r="18" customFormat="false" ht="15" hidden="false" customHeight="true" outlineLevel="0" collapsed="false">
      <c r="A18" s="220" t="n">
        <v>8</v>
      </c>
      <c r="B18" s="232" t="s">
        <v>433</v>
      </c>
      <c r="C18" s="221" t="n">
        <f aca="false">D18+E18+F18</f>
        <v>22</v>
      </c>
      <c r="D18" s="229" t="n">
        <v>8</v>
      </c>
      <c r="E18" s="229" t="n">
        <v>13</v>
      </c>
      <c r="F18" s="229" t="n">
        <v>1</v>
      </c>
      <c r="G18" s="229" t="n">
        <f aca="false">7+8+7+6+8+2+3+2+1+3+7+5+2+7+9+6+2+2+5+2+6+1</f>
        <v>101</v>
      </c>
      <c r="H18" s="229" t="n">
        <f aca="false">4+4+6+6+2+10+9+8+10+8+5+7+8+6+5+7+10+9+8+9+5+10</f>
        <v>156</v>
      </c>
      <c r="I18" s="229" t="n">
        <f aca="false">(D18*2)+F18</f>
        <v>17</v>
      </c>
    </row>
    <row r="19" customFormat="false" ht="15" hidden="false" customHeight="true" outlineLevel="0" collapsed="false">
      <c r="A19" s="220" t="n">
        <v>9</v>
      </c>
      <c r="B19" s="232" t="s">
        <v>434</v>
      </c>
      <c r="C19" s="220" t="n">
        <f aca="false">D19+E19+F19</f>
        <v>22</v>
      </c>
      <c r="D19" s="229" t="n">
        <v>6</v>
      </c>
      <c r="E19" s="229" t="n">
        <v>13</v>
      </c>
      <c r="F19" s="229" t="n">
        <v>3</v>
      </c>
      <c r="G19" s="229" t="n">
        <f aca="false">4+2+3+2+7+7+2+3+2+1+6+7+8+5+6+9+8+0+6+5+1+3</f>
        <v>97</v>
      </c>
      <c r="H19" s="229" t="n">
        <f aca="false">7+10+8+10+5+4+8+8+10+10+6+5+5+7+6+4+3+10+6+8+10+9</f>
        <v>159</v>
      </c>
      <c r="I19" s="229" t="n">
        <f aca="false">(D19*2)+F19</f>
        <v>15</v>
      </c>
    </row>
    <row r="20" customFormat="false" ht="15" hidden="false" customHeight="true" outlineLevel="0" collapsed="false">
      <c r="A20" s="220" t="n">
        <v>10</v>
      </c>
      <c r="B20" s="233" t="s">
        <v>387</v>
      </c>
      <c r="C20" s="221" t="n">
        <f aca="false">D20+E20+F20</f>
        <v>22</v>
      </c>
      <c r="D20" s="229" t="n">
        <v>4</v>
      </c>
      <c r="E20" s="229" t="n">
        <v>15</v>
      </c>
      <c r="F20" s="229" t="n">
        <v>3</v>
      </c>
      <c r="G20" s="229" t="n">
        <f aca="false">2+10+5+6+1+6+4+6+6+7+5+0+5+4+5+4+6+2+8+3+8+5</f>
        <v>108</v>
      </c>
      <c r="H20" s="229" t="n">
        <f aca="false">10+2+8+6+10+7+9+8+6+4+7+10+8+8+6+8+6+8+4+8+4+6</f>
        <v>153</v>
      </c>
      <c r="I20" s="229" t="n">
        <f aca="false">(D20*2)+F20</f>
        <v>11</v>
      </c>
    </row>
    <row r="21" customFormat="false" ht="15" hidden="false" customHeight="true" outlineLevel="0" collapsed="false">
      <c r="A21" s="220" t="n">
        <v>11</v>
      </c>
      <c r="B21" s="232" t="s">
        <v>429</v>
      </c>
      <c r="C21" s="220" t="n">
        <f aca="false">D21+E21+F21</f>
        <v>22</v>
      </c>
      <c r="D21" s="229" t="n">
        <v>4</v>
      </c>
      <c r="E21" s="229" t="n">
        <v>17</v>
      </c>
      <c r="F21" s="229" t="n">
        <v>1</v>
      </c>
      <c r="G21" s="229" t="n">
        <f aca="false">7+2+2+6+2+4+5+4+5+4+3+3+5+5+8+7+3+4+6+9+4+0</f>
        <v>98</v>
      </c>
      <c r="H21" s="229" t="n">
        <f aca="false">4+9+10+6+8+7+8+7+7+7+9+10+8+7+6+6+8+9+8+3+8+10</f>
        <v>165</v>
      </c>
      <c r="I21" s="229" t="n">
        <f aca="false">(D21*2)+F21</f>
        <v>9</v>
      </c>
    </row>
    <row r="22" customFormat="false" ht="15" hidden="false" customHeight="true" outlineLevel="0" collapsed="false">
      <c r="A22" s="220" t="n">
        <v>12</v>
      </c>
      <c r="B22" s="232" t="s">
        <v>375</v>
      </c>
      <c r="C22" s="220" t="n">
        <f aca="false">D22+E22+F22</f>
        <v>22</v>
      </c>
      <c r="D22" s="220" t="n">
        <v>2</v>
      </c>
      <c r="E22" s="220" t="n">
        <v>19</v>
      </c>
      <c r="F22" s="220" t="n">
        <v>1</v>
      </c>
      <c r="G22" s="220" t="n">
        <f aca="false">1+5+4+6+5+4+3+8+7+6+4+4+4+5+5+4+2+3+4+3+2+3</f>
        <v>92</v>
      </c>
      <c r="H22" s="220" t="n">
        <f aca="false">10+7+7+6+7+9+9+6+5+9+9+8+10+6+9+9+10+9+8+9+9+9</f>
        <v>180</v>
      </c>
      <c r="I22" s="220" t="n">
        <f aca="false">(D22*2)+F22</f>
        <v>5</v>
      </c>
    </row>
    <row r="23" customFormat="false" ht="15" hidden="false" customHeight="true" outlineLevel="0" collapsed="false">
      <c r="C23" s="220" t="n">
        <f aca="false">C11+C12+C13+C14+C15+C16+C17+C18+C19+C20+C21+C22</f>
        <v>264</v>
      </c>
      <c r="D23" s="220" t="n">
        <f aca="false">D11+D12+D13+D14+D15+D16+D17+D18+D19+D20+D21+D22</f>
        <v>118</v>
      </c>
      <c r="E23" s="220" t="n">
        <f aca="false">E11+E12+E13+E14+E15+E16+E17+E18+E19+E20+E21+E22</f>
        <v>118</v>
      </c>
      <c r="F23" s="220" t="n">
        <f aca="false">F11+F12+F13+F14+F15+F16+F17+F18+F19+F20+F21+F22</f>
        <v>28</v>
      </c>
      <c r="G23" s="220" t="n">
        <f aca="false">G11+G12+G13+G14+G15+G16+G17+G18+G19+G20+G21+G22</f>
        <v>1577</v>
      </c>
      <c r="H23" s="220" t="n">
        <f aca="false">H11+H12+H13+H14+H15+H16+H17+H18+H19+H20+H21+H22</f>
        <v>1577</v>
      </c>
      <c r="I23" s="220" t="n">
        <f aca="false">I11+I12+I13+I14+I15+I16+I17+I18+I19+I20+I21+I22</f>
        <v>264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08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10" t="n">
        <v>1</v>
      </c>
      <c r="B28" s="226" t="s">
        <v>435</v>
      </c>
      <c r="C28" s="221" t="n">
        <f aca="false">D28+E28+F28</f>
        <v>30</v>
      </c>
      <c r="D28" s="221" t="n">
        <v>29</v>
      </c>
      <c r="E28" s="221" t="n">
        <v>1</v>
      </c>
      <c r="F28" s="221" t="n">
        <v>0</v>
      </c>
      <c r="G28" s="221" t="n">
        <f aca="false">10+6+9+8+8+7+10+10+9+10+8+9+9+7+7+10+8+10+7+10+10+10+10+9+10+7+8+8+9+9</f>
        <v>262</v>
      </c>
      <c r="H28" s="221" t="n">
        <f aca="false">2+7+3+4+5+4+0+3+2+2+3+5+3+6+4+2+5+2+5+0+1+0+1+2+0+6+2+3+5+4</f>
        <v>91</v>
      </c>
      <c r="I28" s="221" t="n">
        <f aca="false">(D28*2)+F28</f>
        <v>58</v>
      </c>
      <c r="J28" s="227"/>
    </row>
    <row r="29" customFormat="false" ht="15" hidden="false" customHeight="true" outlineLevel="0" collapsed="false">
      <c r="A29" s="210" t="n">
        <v>2</v>
      </c>
      <c r="B29" s="232" t="s">
        <v>369</v>
      </c>
      <c r="C29" s="220" t="n">
        <f aca="false">D29+E29+F29</f>
        <v>30</v>
      </c>
      <c r="D29" s="220" t="n">
        <v>25</v>
      </c>
      <c r="E29" s="220" t="n">
        <v>5</v>
      </c>
      <c r="F29" s="220" t="n">
        <v>0</v>
      </c>
      <c r="G29" s="220" t="n">
        <f aca="false">9+9+9+6+8+4+6+10+9+10+3+10+8+9+7+10+7+7+2+6+8+6+6+10+9+6+8+10+8+8</f>
        <v>228</v>
      </c>
      <c r="H29" s="220" t="n">
        <f aca="false">3+4+3+4+5+7+8+1+3+0+8+2+4+3+4+4+6+6+8+5+5+4+5+0+2+7+5+4+3+4</f>
        <v>127</v>
      </c>
      <c r="I29" s="220" t="n">
        <f aca="false">(D29*2)+F29</f>
        <v>50</v>
      </c>
      <c r="J29" s="227"/>
    </row>
    <row r="30" customFormat="false" ht="15" hidden="false" customHeight="true" outlineLevel="0" collapsed="false">
      <c r="A30" s="210" t="n">
        <v>3</v>
      </c>
      <c r="B30" s="232" t="s">
        <v>389</v>
      </c>
      <c r="C30" s="220" t="n">
        <f aca="false">D30+E30+F30</f>
        <v>30</v>
      </c>
      <c r="D30" s="220" t="n">
        <v>21</v>
      </c>
      <c r="E30" s="220" t="n">
        <v>8</v>
      </c>
      <c r="F30" s="220" t="n">
        <v>1</v>
      </c>
      <c r="G30" s="220" t="n">
        <f aca="false">2+3+10+10+10+7+10+9+9+7+6+8+10+8+7+2+6+4+9+8+5+10+10+4+8+8+4+9+6+6</f>
        <v>215</v>
      </c>
      <c r="H30" s="220" t="n">
        <f aca="false">10+8+1+1+1+4+1+3+6+6+8+2+1+4+4+10+6+8+2+3+8+2+2+8+5+4+7+2+5+5</f>
        <v>137</v>
      </c>
      <c r="I30" s="220" t="n">
        <f aca="false">(D30*2)+F30</f>
        <v>43</v>
      </c>
    </row>
    <row r="31" customFormat="false" ht="15" hidden="false" customHeight="true" outlineLevel="0" collapsed="false">
      <c r="A31" s="220" t="n">
        <v>4</v>
      </c>
      <c r="B31" s="232" t="s">
        <v>379</v>
      </c>
      <c r="C31" s="220" t="n">
        <f aca="false">D31+E31+F31</f>
        <v>30</v>
      </c>
      <c r="D31" s="220" t="n">
        <v>21</v>
      </c>
      <c r="E31" s="220" t="n">
        <v>8</v>
      </c>
      <c r="F31" s="220" t="n">
        <v>1</v>
      </c>
      <c r="G31" s="220" t="n">
        <f aca="false">6+7+8+4+6+8+7+3+6+7+5+10+10+3+5+7+5+6+7+7+10+7+7+8+8+9+8+9+3+8</f>
        <v>204</v>
      </c>
      <c r="H31" s="220" t="n">
        <f aca="false">4+6+5+8+6+2+5+8+9+4+6+1+1+9+6+6+8+5+4+5+0+5+4+4+3+3+3+2+8+4</f>
        <v>144</v>
      </c>
      <c r="I31" s="220" t="n">
        <f aca="false">(D31*2)+F31</f>
        <v>43</v>
      </c>
    </row>
    <row r="32" customFormat="false" ht="15" hidden="false" customHeight="true" outlineLevel="0" collapsed="false">
      <c r="A32" s="220" t="n">
        <v>5</v>
      </c>
      <c r="B32" s="232" t="s">
        <v>371</v>
      </c>
      <c r="C32" s="221" t="n">
        <f aca="false">D32+E32+F32</f>
        <v>30</v>
      </c>
      <c r="D32" s="220" t="n">
        <v>20</v>
      </c>
      <c r="E32" s="220" t="n">
        <v>9</v>
      </c>
      <c r="F32" s="220" t="n">
        <v>1</v>
      </c>
      <c r="G32" s="220" t="n">
        <f aca="false">6+8+10+10+5+6+7+8+7+4+8+8+9+6+4+9+8+6+9+5+7+7+4+6+9+10+9+5+5+5</f>
        <v>210</v>
      </c>
      <c r="H32" s="220" t="n">
        <f aca="false">5+4+0+1+8+5+5+3+6+8+5+3+5+7+7+3+3+4+2+6+5+6+7+6+5+1+4+7+9+6</f>
        <v>146</v>
      </c>
      <c r="I32" s="220" t="n">
        <f aca="false">(D32*2)+F32</f>
        <v>41</v>
      </c>
    </row>
    <row r="33" customFormat="false" ht="15" hidden="false" customHeight="true" outlineLevel="0" collapsed="false">
      <c r="A33" s="220" t="n">
        <v>6</v>
      </c>
      <c r="B33" s="232" t="s">
        <v>397</v>
      </c>
      <c r="C33" s="220" t="n">
        <f aca="false">D33+E33+F33</f>
        <v>30</v>
      </c>
      <c r="D33" s="220" t="n">
        <v>18</v>
      </c>
      <c r="E33" s="220" t="n">
        <v>12</v>
      </c>
      <c r="F33" s="220" t="n">
        <v>0</v>
      </c>
      <c r="G33" s="220" t="n">
        <f aca="false">3+9+5+8+9+4+8+9+4+8+8+6+5+10+8+4+7+5+4+7+1+8+8+5+5+4+6+8+6+10</f>
        <v>192</v>
      </c>
      <c r="H33" s="220" t="n">
        <f aca="false">9+2+6+4+3+7+4+3+9+4+6+5+8+0+2+10+5+8+7+6+10+2+5+6+9+8+5+3+5+0</f>
        <v>161</v>
      </c>
      <c r="I33" s="220" t="n">
        <f aca="false">(D33*2)+F33</f>
        <v>36</v>
      </c>
    </row>
    <row r="34" customFormat="false" ht="15" hidden="false" customHeight="true" outlineLevel="0" collapsed="false">
      <c r="A34" s="211" t="n">
        <v>7</v>
      </c>
      <c r="B34" s="236" t="s">
        <v>436</v>
      </c>
      <c r="C34" s="229" t="n">
        <f aca="false">D34+E34+F34</f>
        <v>30</v>
      </c>
      <c r="D34" s="220" t="n">
        <v>15</v>
      </c>
      <c r="E34" s="220" t="n">
        <v>13</v>
      </c>
      <c r="F34" s="220" t="n">
        <v>2</v>
      </c>
      <c r="G34" s="220" t="n">
        <f aca="false">6+10+10+4+5+3+5+6+9+7+10+5+5+4+4+7+8+9+8+7+7+5+6+6+7+5+2+7+5+8</f>
        <v>190</v>
      </c>
      <c r="H34" s="220" t="n">
        <f aca="false">6+1+1+6+6+9+7+6+4+6+2+9+9+8+8+4+2+2+2+5+6+7+7+5+5+6+8+5+6+4</f>
        <v>162</v>
      </c>
      <c r="I34" s="220" t="n">
        <f aca="false">(D34*2)+F34</f>
        <v>32</v>
      </c>
    </row>
    <row r="35" customFormat="false" ht="15" hidden="false" customHeight="true" outlineLevel="0" collapsed="false">
      <c r="A35" s="220" t="n">
        <v>8</v>
      </c>
      <c r="B35" s="232" t="s">
        <v>411</v>
      </c>
      <c r="C35" s="220" t="n">
        <f aca="false">D35+E35+F35</f>
        <v>30</v>
      </c>
      <c r="D35" s="220" t="n">
        <v>14</v>
      </c>
      <c r="E35" s="220" t="n">
        <v>14</v>
      </c>
      <c r="F35" s="220" t="n">
        <v>2</v>
      </c>
      <c r="G35" s="220" t="n">
        <f aca="false">6+4+1+7+5+8+10+1+6+6+6+6+8+4+6+4+3+8+8+0+10+6+5+5+8+3+7+3+9+6</f>
        <v>169</v>
      </c>
      <c r="H35" s="220" t="n">
        <f aca="false">6+8+10+4+8+4+1+10+4+6+5+8+5+9+5+7+8+4+6+10+1+4+6+6+6+9+5+8+2+7</f>
        <v>182</v>
      </c>
      <c r="I35" s="220" t="n">
        <f aca="false">(D35*2)+F35</f>
        <v>30</v>
      </c>
    </row>
    <row r="36" customFormat="false" ht="15" hidden="false" customHeight="true" outlineLevel="0" collapsed="false">
      <c r="A36" s="220" t="n">
        <v>9</v>
      </c>
      <c r="B36" s="232" t="s">
        <v>428</v>
      </c>
      <c r="C36" s="220" t="n">
        <f aca="false">D36+E36+F36</f>
        <v>30</v>
      </c>
      <c r="D36" s="220" t="n">
        <v>13</v>
      </c>
      <c r="E36" s="220" t="n">
        <v>16</v>
      </c>
      <c r="F36" s="220" t="n">
        <v>1</v>
      </c>
      <c r="G36" s="220" t="n">
        <f aca="false">5+8+3+4+7+10+8+2+7+4+6+5+4+8+8+3+6+2+6+8+10+4+7+5+3+8+5+3+6+4</f>
        <v>169</v>
      </c>
      <c r="H36" s="220" t="n">
        <f aca="false">6+3+9+7+5+3+6+9+4+7+5+6+7+2+4+9+6+10+8+2+0+6+4+6+8+4+6+9+4+8</f>
        <v>173</v>
      </c>
      <c r="I36" s="220" t="n">
        <f aca="false">(D36*2)+F36</f>
        <v>27</v>
      </c>
    </row>
    <row r="37" customFormat="false" ht="15" hidden="false" customHeight="true" outlineLevel="0" collapsed="false">
      <c r="A37" s="220" t="n">
        <v>10</v>
      </c>
      <c r="B37" s="232" t="s">
        <v>426</v>
      </c>
      <c r="C37" s="220" t="n">
        <f aca="false">D37+E37+F37</f>
        <v>30</v>
      </c>
      <c r="D37" s="220" t="n">
        <v>12</v>
      </c>
      <c r="E37" s="220" t="n">
        <v>15</v>
      </c>
      <c r="F37" s="220" t="n">
        <v>3</v>
      </c>
      <c r="G37" s="220" t="n">
        <f aca="false">10+4+6+7+6+6+4+3+4+6+5+2+7+9+9+9+6+7+9+5+6+2+1+10+5+1+7+9+2+9</f>
        <v>176</v>
      </c>
      <c r="H37" s="220" t="n">
        <f aca="false">0+9+5+5+6+6+8+10+8+7+8+8+4+4+3+2+7+7+4+7+7+8+10+3+7+10+4+3+9+2</f>
        <v>181</v>
      </c>
      <c r="I37" s="220" t="n">
        <f aca="false">(D37*2)+F37</f>
        <v>27</v>
      </c>
    </row>
    <row r="38" customFormat="false" ht="15" hidden="false" customHeight="true" outlineLevel="0" collapsed="false">
      <c r="A38" s="220" t="n">
        <v>11</v>
      </c>
      <c r="B38" s="233" t="s">
        <v>437</v>
      </c>
      <c r="C38" s="221" t="n">
        <f aca="false">D38+E38+F38</f>
        <v>30</v>
      </c>
      <c r="D38" s="220" t="n">
        <v>11</v>
      </c>
      <c r="E38" s="220" t="n">
        <v>16</v>
      </c>
      <c r="F38" s="220" t="n">
        <v>3</v>
      </c>
      <c r="G38" s="220" t="n">
        <f aca="false">8+7+5+4+3+6+8+6+6+6+5+8+6+10+4+4+3+5+5+6+7+10+7+6+5+4+5+9+10+4</f>
        <v>182</v>
      </c>
      <c r="H38" s="220" t="n">
        <f aca="false">6+5+8+8+9+6+4+6+7+7+6+6+5+7+8+8+6+7+7+6+2+6+6+8+8+7+3+2+8</f>
        <v>182</v>
      </c>
      <c r="I38" s="220" t="n">
        <f aca="false">(D38*2)+F38</f>
        <v>25</v>
      </c>
    </row>
    <row r="39" customFormat="false" ht="15" hidden="false" customHeight="true" outlineLevel="0" collapsed="false">
      <c r="A39" s="220" t="n">
        <v>12</v>
      </c>
      <c r="B39" s="232" t="s">
        <v>424</v>
      </c>
      <c r="C39" s="221" t="n">
        <f aca="false">D39+E39+F39</f>
        <v>30</v>
      </c>
      <c r="D39" s="220" t="n">
        <v>11</v>
      </c>
      <c r="E39" s="220" t="n">
        <v>18</v>
      </c>
      <c r="F39" s="220" t="n">
        <v>1</v>
      </c>
      <c r="G39" s="220" t="n">
        <f aca="false">4+5+6+5+7+9+5+3+4+6+6+10+4+9+4+6+8+8+4+6+6+6+2+6+6+5+7+4+3+4</f>
        <v>168</v>
      </c>
      <c r="H39" s="220" t="n">
        <f aca="false">6+7+5+7+4+3+7+9+7+6+5+1+8+3+7+7+3+5+9+5+7+7+10+5+8+6+4+10+10+9</f>
        <v>190</v>
      </c>
      <c r="I39" s="220" t="n">
        <f aca="false">(D39*2)+F39</f>
        <v>23</v>
      </c>
    </row>
    <row r="40" customFormat="false" ht="15" hidden="false" customHeight="true" outlineLevel="0" collapsed="false">
      <c r="A40" s="220" t="n">
        <v>13</v>
      </c>
      <c r="B40" s="233" t="s">
        <v>427</v>
      </c>
      <c r="C40" s="221" t="n">
        <f aca="false">D40+E40+F40</f>
        <v>30</v>
      </c>
      <c r="D40" s="220" t="n">
        <v>10</v>
      </c>
      <c r="E40" s="220" t="n">
        <v>18</v>
      </c>
      <c r="F40" s="220" t="n">
        <v>2</v>
      </c>
      <c r="G40" s="220" t="n">
        <f aca="false">6+2+5+9+6+5+1+9+4+8+9+2+3+3+6+8+5+7+5+5+5+2+4+6+6+10+5+3+10+4</f>
        <v>163</v>
      </c>
      <c r="H40" s="220" t="n">
        <f aca="false">8+9+6+3+5+6+10+2+6+3+3+10+9+9+5+4+7+7+6+7+7+10+7+5+6+2+8+8+3+8</f>
        <v>189</v>
      </c>
      <c r="I40" s="220" t="n">
        <f aca="false">(D40*2)+F40</f>
        <v>22</v>
      </c>
    </row>
    <row r="41" customFormat="false" ht="15" hidden="false" customHeight="true" outlineLevel="0" collapsed="false">
      <c r="A41" s="220" t="n">
        <v>14</v>
      </c>
      <c r="B41" s="236" t="s">
        <v>438</v>
      </c>
      <c r="C41" s="229" t="n">
        <f aca="false">D41+E41+F41</f>
        <v>30</v>
      </c>
      <c r="D41" s="220" t="n">
        <v>6</v>
      </c>
      <c r="E41" s="220" t="n">
        <v>24</v>
      </c>
      <c r="F41" s="220" t="n">
        <v>0</v>
      </c>
      <c r="G41" s="220" t="n">
        <f aca="false">5+7+3+3+4+2+4+3+8+2+2+3+1+2+5+5+7+6+6+5+0+2+5+3+0+6+4+2+4+7</f>
        <v>116</v>
      </c>
      <c r="H41" s="220" t="n">
        <f aca="false">7+4+9+9+7+8+8+9+4+10+10+8+10+8+6+8+4+7+5+6+10+10+8+10+10+5+9+9+6+6</f>
        <v>230</v>
      </c>
      <c r="I41" s="220" t="n">
        <f aca="false">(D41*2)+F41</f>
        <v>12</v>
      </c>
    </row>
    <row r="42" customFormat="false" ht="15" hidden="false" customHeight="true" outlineLevel="0" collapsed="false">
      <c r="A42" s="220" t="n">
        <v>15</v>
      </c>
      <c r="B42" s="232" t="s">
        <v>439</v>
      </c>
      <c r="C42" s="220" t="n">
        <f aca="false">D42+E42+F42</f>
        <v>30</v>
      </c>
      <c r="D42" s="220" t="n">
        <v>5</v>
      </c>
      <c r="E42" s="220" t="n">
        <v>24</v>
      </c>
      <c r="F42" s="220" t="n">
        <v>1</v>
      </c>
      <c r="G42" s="220" t="n">
        <f aca="false">7+1+0+1+5+4+0+8+3+3+5+1+5+0+3+8+2+4+2+2+1+0+9+0+6+6+3+3+5+2</f>
        <v>99</v>
      </c>
      <c r="H42" s="220" t="n">
        <f aca="false">5+10+10+10+7+8+10+3+9+8+6+10+6+10+9+5+8+6+9+8+10+10+3+10+6+5+8+9+6+9</f>
        <v>233</v>
      </c>
      <c r="I42" s="220" t="n">
        <f aca="false">(D42*2)+F42</f>
        <v>11</v>
      </c>
    </row>
    <row r="43" customFormat="false" ht="15" hidden="false" customHeight="true" outlineLevel="0" collapsed="false">
      <c r="A43" s="220" t="n">
        <v>16</v>
      </c>
      <c r="B43" s="232" t="s">
        <v>440</v>
      </c>
      <c r="C43" s="220" t="n">
        <f aca="false">D43+E43+F43</f>
        <v>30</v>
      </c>
      <c r="D43" s="220" t="n">
        <v>0</v>
      </c>
      <c r="E43" s="220" t="n">
        <v>30</v>
      </c>
      <c r="F43" s="220" t="n">
        <v>0</v>
      </c>
      <c r="G43" s="220" t="n">
        <f aca="false">0+4+1+1+1+3+1+3+2+0+3+1+1+0+2+2+4+2+2+3+0+4+3+2+2+2+4+2+2+0</f>
        <v>57</v>
      </c>
      <c r="H43" s="220" t="n">
        <f aca="false">10+7+10+10+10+10+10+8+9+10+9+10+10+10+8+9+7+9+9+8+10+6+9+9+9+10+7+9+10+10</f>
        <v>272</v>
      </c>
      <c r="I43" s="220" t="n">
        <f aca="false">(D43*2)+F43</f>
        <v>0</v>
      </c>
    </row>
    <row r="44" customFormat="false" ht="15" hidden="false" customHeight="true" outlineLevel="0" collapsed="false">
      <c r="C44" s="220" t="n">
        <f aca="false">C28+C29+C30+C31+C32+C33+C34+C35+C36+C37+C38+C39+C40+C41+C42+C43</f>
        <v>480</v>
      </c>
      <c r="D44" s="220" t="n">
        <f aca="false">D28+D29+D30+D31+D32+D33+D34+D35+D36+D37+D38+D39+D40+D41+D42+D43</f>
        <v>231</v>
      </c>
      <c r="E44" s="220" t="n">
        <f aca="false">E28+E29+E30+E31+E32+E33+E34+E35+E36+E37+E38+E39+E40+E41+E42+E43</f>
        <v>231</v>
      </c>
      <c r="F44" s="220" t="n">
        <f aca="false">F28+F29+F30+F31+F32+F33+F34+F35+F36+F37+F38+F39+F40+F41+F42+F43</f>
        <v>18</v>
      </c>
      <c r="G44" s="220" t="n">
        <f aca="false">G28+G29+G30+G31+G32+G33+G34+G35+G36+G37+G38+G39+G40+G41+G42+G43</f>
        <v>2800</v>
      </c>
      <c r="H44" s="220" t="n">
        <f aca="false">H28+H29+H30+H31+H32+H33+H34+H35+H36+H37+H38+H39+H40+H41+H42+H43</f>
        <v>2800</v>
      </c>
      <c r="I44" s="220" t="n">
        <f aca="false">I28+I29+I30+I31+I32+I33+I34+I35+I36+I37+I38+I39+I40+I41+I42+I43</f>
        <v>480</v>
      </c>
    </row>
    <row r="49" customFormat="false" ht="12.75" hidden="false" customHeight="false" outlineLevel="0" collapsed="false">
      <c r="I49" s="204"/>
    </row>
  </sheetData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4" min="4" style="200" width="5.37"/>
    <col collapsed="false" customWidth="true" hidden="false" outlineLevel="0" max="5" min="5" style="200" width="4.24"/>
    <col collapsed="false" customWidth="true" hidden="false" outlineLevel="0" max="6" min="6" style="200" width="4.11"/>
    <col collapsed="false" customWidth="true" hidden="false" outlineLevel="0" max="8" min="7" style="200" width="4.87"/>
    <col collapsed="false" customWidth="true" hidden="false" outlineLevel="0" max="9" min="9" style="200" width="8.87"/>
    <col collapsed="false" customWidth="true" hidden="false" outlineLevel="0" max="10" min="10" style="200" width="10.87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52"/>
      <c r="D6" s="11" t="s">
        <v>348</v>
      </c>
      <c r="I6" s="16" t="s">
        <v>441</v>
      </c>
    </row>
    <row r="8" customFormat="false" ht="12.75" hidden="false" customHeight="false" outlineLevel="0" collapsed="false">
      <c r="B8" s="239" t="s">
        <v>27</v>
      </c>
      <c r="I8" s="253" t="n">
        <v>36977</v>
      </c>
    </row>
    <row r="10" customFormat="false" ht="12.75" hidden="false" customHeight="false" outlineLevel="0" collapsed="false">
      <c r="A10" s="207"/>
      <c r="B10" s="232" t="s">
        <v>4</v>
      </c>
      <c r="C10" s="232" t="s">
        <v>213</v>
      </c>
      <c r="D10" s="232" t="s">
        <v>193</v>
      </c>
      <c r="E10" s="232" t="s">
        <v>194</v>
      </c>
      <c r="F10" s="232" t="s">
        <v>195</v>
      </c>
      <c r="G10" s="232" t="s">
        <v>9</v>
      </c>
      <c r="H10" s="232" t="s">
        <v>10</v>
      </c>
      <c r="I10" s="232" t="s">
        <v>207</v>
      </c>
    </row>
    <row r="11" customFormat="false" ht="15" hidden="false" customHeight="true" outlineLevel="0" collapsed="false">
      <c r="A11" s="94" t="n">
        <v>1</v>
      </c>
      <c r="B11" s="226" t="s">
        <v>442</v>
      </c>
      <c r="C11" s="220" t="n">
        <f aca="false">D11+E11+F11</f>
        <v>24</v>
      </c>
      <c r="D11" s="220" t="n">
        <v>20</v>
      </c>
      <c r="E11" s="220" t="n">
        <v>3</v>
      </c>
      <c r="F11" s="220" t="n">
        <v>1</v>
      </c>
      <c r="G11" s="220" t="n">
        <v>176</v>
      </c>
      <c r="H11" s="220" t="n">
        <v>102</v>
      </c>
      <c r="I11" s="220" t="n">
        <f aca="false">(D11*2)+F11</f>
        <v>41</v>
      </c>
      <c r="J11" s="227"/>
    </row>
    <row r="12" customFormat="false" ht="15" hidden="false" customHeight="true" outlineLevel="0" collapsed="false">
      <c r="A12" s="94" t="n">
        <v>2</v>
      </c>
      <c r="B12" s="233" t="s">
        <v>417</v>
      </c>
      <c r="C12" s="221" t="n">
        <f aca="false">D12+E12+F12</f>
        <v>24</v>
      </c>
      <c r="D12" s="221" t="n">
        <v>19</v>
      </c>
      <c r="E12" s="221" t="n">
        <v>3</v>
      </c>
      <c r="F12" s="221" t="n">
        <v>2</v>
      </c>
      <c r="G12" s="221" t="n">
        <v>185</v>
      </c>
      <c r="H12" s="221" t="n">
        <v>97</v>
      </c>
      <c r="I12" s="221" t="n">
        <f aca="false">(D12*2)+F12</f>
        <v>40</v>
      </c>
      <c r="J12" s="227"/>
    </row>
    <row r="13" customFormat="false" ht="15" hidden="false" customHeight="true" outlineLevel="0" collapsed="false">
      <c r="A13" s="94" t="n">
        <v>3</v>
      </c>
      <c r="B13" s="232" t="s">
        <v>413</v>
      </c>
      <c r="C13" s="220" t="n">
        <f aca="false">D13+E13+F13</f>
        <v>24</v>
      </c>
      <c r="D13" s="229" t="n">
        <v>16</v>
      </c>
      <c r="E13" s="229" t="n">
        <v>5</v>
      </c>
      <c r="F13" s="229" t="n">
        <v>3</v>
      </c>
      <c r="G13" s="229" t="n">
        <v>176</v>
      </c>
      <c r="H13" s="229" t="n">
        <v>111</v>
      </c>
      <c r="I13" s="229" t="n">
        <f aca="false">(D13*2)+F13</f>
        <v>35</v>
      </c>
    </row>
    <row r="14" customFormat="false" ht="15" hidden="false" customHeight="true" outlineLevel="0" collapsed="false">
      <c r="A14" s="220" t="n">
        <v>4</v>
      </c>
      <c r="B14" s="233" t="s">
        <v>443</v>
      </c>
      <c r="C14" s="221" t="n">
        <f aca="false">D14+E14+F14</f>
        <v>24</v>
      </c>
      <c r="D14" s="221" t="n">
        <v>15</v>
      </c>
      <c r="E14" s="221" t="n">
        <v>7</v>
      </c>
      <c r="F14" s="221" t="n">
        <v>2</v>
      </c>
      <c r="G14" s="221" t="n">
        <v>160</v>
      </c>
      <c r="H14" s="221" t="n">
        <v>121</v>
      </c>
      <c r="I14" s="221" t="n">
        <f aca="false">(D14*2)+F14</f>
        <v>32</v>
      </c>
    </row>
    <row r="15" customFormat="false" ht="15" hidden="false" customHeight="true" outlineLevel="0" collapsed="false">
      <c r="A15" s="220" t="n">
        <v>5</v>
      </c>
      <c r="B15" s="232" t="s">
        <v>433</v>
      </c>
      <c r="C15" s="220" t="n">
        <f aca="false">D15+E15+F15</f>
        <v>24</v>
      </c>
      <c r="D15" s="229" t="n">
        <v>14</v>
      </c>
      <c r="E15" s="229" t="n">
        <v>8</v>
      </c>
      <c r="F15" s="229" t="n">
        <v>2</v>
      </c>
      <c r="G15" s="229" t="n">
        <v>165</v>
      </c>
      <c r="H15" s="229" t="n">
        <v>126</v>
      </c>
      <c r="I15" s="229" t="n">
        <f aca="false">(D15*2)+F15</f>
        <v>30</v>
      </c>
    </row>
    <row r="16" customFormat="false" ht="15" hidden="false" customHeight="true" outlineLevel="0" collapsed="false">
      <c r="A16" s="220" t="n">
        <v>6</v>
      </c>
      <c r="B16" s="233" t="s">
        <v>444</v>
      </c>
      <c r="C16" s="221" t="n">
        <f aca="false">D16+E16+F16</f>
        <v>24</v>
      </c>
      <c r="D16" s="229" t="n">
        <v>14</v>
      </c>
      <c r="E16" s="229" t="n">
        <v>9</v>
      </c>
      <c r="F16" s="229" t="n">
        <v>1</v>
      </c>
      <c r="G16" s="229" t="n">
        <v>145</v>
      </c>
      <c r="H16" s="229" t="n">
        <v>132</v>
      </c>
      <c r="I16" s="229" t="n">
        <f aca="false">(D16*2)+F16</f>
        <v>29</v>
      </c>
    </row>
    <row r="17" customFormat="false" ht="15" hidden="false" customHeight="true" outlineLevel="0" collapsed="false">
      <c r="A17" s="220" t="n">
        <v>7</v>
      </c>
      <c r="B17" s="232" t="s">
        <v>429</v>
      </c>
      <c r="C17" s="220" t="n">
        <f aca="false">D17+E17+F17</f>
        <v>24</v>
      </c>
      <c r="D17" s="229" t="n">
        <v>11</v>
      </c>
      <c r="E17" s="229" t="n">
        <v>11</v>
      </c>
      <c r="F17" s="229" t="n">
        <v>2</v>
      </c>
      <c r="G17" s="229" t="n">
        <v>139</v>
      </c>
      <c r="H17" s="229" t="n">
        <v>146</v>
      </c>
      <c r="I17" s="229" t="n">
        <f aca="false">(D17*2)+F17</f>
        <v>24</v>
      </c>
    </row>
    <row r="18" customFormat="false" ht="15" hidden="false" customHeight="true" outlineLevel="0" collapsed="false">
      <c r="A18" s="220" t="n">
        <v>8</v>
      </c>
      <c r="B18" s="232" t="s">
        <v>421</v>
      </c>
      <c r="C18" s="220" t="n">
        <f aca="false">D18+E18+F18</f>
        <v>24</v>
      </c>
      <c r="D18" s="229" t="n">
        <v>8</v>
      </c>
      <c r="E18" s="229" t="n">
        <v>14</v>
      </c>
      <c r="F18" s="229" t="n">
        <v>2</v>
      </c>
      <c r="G18" s="229" t="n">
        <v>134</v>
      </c>
      <c r="H18" s="229" t="n">
        <v>158</v>
      </c>
      <c r="I18" s="229" t="n">
        <f aca="false">(D18*2)+F18</f>
        <v>18</v>
      </c>
    </row>
    <row r="19" customFormat="false" ht="15" hidden="false" customHeight="true" outlineLevel="0" collapsed="false">
      <c r="A19" s="220" t="n">
        <v>9</v>
      </c>
      <c r="B19" s="232" t="s">
        <v>420</v>
      </c>
      <c r="C19" s="220" t="n">
        <f aca="false">D19+E19+F19</f>
        <v>24</v>
      </c>
      <c r="D19" s="229" t="n">
        <v>7</v>
      </c>
      <c r="E19" s="229" t="n">
        <v>14</v>
      </c>
      <c r="F19" s="229" t="n">
        <v>3</v>
      </c>
      <c r="G19" s="229" t="n">
        <v>120</v>
      </c>
      <c r="H19" s="229" t="n">
        <v>168</v>
      </c>
      <c r="I19" s="229" t="n">
        <f aca="false">(D19*2)+F19</f>
        <v>17</v>
      </c>
    </row>
    <row r="20" customFormat="false" ht="15" hidden="false" customHeight="true" outlineLevel="0" collapsed="false">
      <c r="A20" s="220" t="n">
        <v>10</v>
      </c>
      <c r="B20" s="233" t="s">
        <v>419</v>
      </c>
      <c r="C20" s="221" t="n">
        <f aca="false">D20+E20+F20</f>
        <v>24</v>
      </c>
      <c r="D20" s="229" t="n">
        <v>6</v>
      </c>
      <c r="E20" s="229" t="n">
        <v>13</v>
      </c>
      <c r="F20" s="229" t="n">
        <v>5</v>
      </c>
      <c r="G20" s="229" t="n">
        <v>128</v>
      </c>
      <c r="H20" s="229" t="n">
        <v>162</v>
      </c>
      <c r="I20" s="229" t="n">
        <f aca="false">(D20*2)+F20</f>
        <v>17</v>
      </c>
    </row>
    <row r="21" customFormat="false" ht="15" hidden="false" customHeight="true" outlineLevel="0" collapsed="false">
      <c r="A21" s="220" t="n">
        <v>11</v>
      </c>
      <c r="B21" s="232" t="s">
        <v>375</v>
      </c>
      <c r="C21" s="220" t="n">
        <f aca="false">D21+E21+F21</f>
        <v>24</v>
      </c>
      <c r="D21" s="220" t="n">
        <v>6</v>
      </c>
      <c r="E21" s="220" t="n">
        <v>15</v>
      </c>
      <c r="F21" s="220" t="n">
        <v>3</v>
      </c>
      <c r="G21" s="220" t="n">
        <v>125</v>
      </c>
      <c r="H21" s="220" t="n">
        <v>165</v>
      </c>
      <c r="I21" s="220" t="n">
        <f aca="false">(D21*2)+F21</f>
        <v>15</v>
      </c>
    </row>
    <row r="22" customFormat="false" ht="15" hidden="false" customHeight="true" outlineLevel="0" collapsed="false">
      <c r="A22" s="220" t="n">
        <v>12</v>
      </c>
      <c r="B22" s="232" t="s">
        <v>445</v>
      </c>
      <c r="C22" s="220" t="n">
        <f aca="false">D22+E22+F22</f>
        <v>24</v>
      </c>
      <c r="D22" s="220" t="n">
        <v>4</v>
      </c>
      <c r="E22" s="220" t="n">
        <v>18</v>
      </c>
      <c r="F22" s="220" t="n">
        <v>2</v>
      </c>
      <c r="G22" s="220" t="n">
        <v>116</v>
      </c>
      <c r="H22" s="220" t="n">
        <v>171</v>
      </c>
      <c r="I22" s="220" t="n">
        <f aca="false">(D22*2)+F22</f>
        <v>10</v>
      </c>
    </row>
    <row r="23" customFormat="false" ht="15" hidden="false" customHeight="true" outlineLevel="0" collapsed="false">
      <c r="A23" s="220" t="n">
        <v>13</v>
      </c>
      <c r="B23" s="232" t="s">
        <v>446</v>
      </c>
      <c r="C23" s="220" t="n">
        <f aca="false">D23+E23+F23</f>
        <v>24</v>
      </c>
      <c r="D23" s="220" t="n">
        <v>2</v>
      </c>
      <c r="E23" s="220" t="n">
        <v>22</v>
      </c>
      <c r="F23" s="220" t="n">
        <v>0</v>
      </c>
      <c r="G23" s="220" t="n">
        <v>85</v>
      </c>
      <c r="H23" s="220" t="n">
        <v>195</v>
      </c>
      <c r="I23" s="220" t="n">
        <f aca="false">(D23*2)+F23</f>
        <v>4</v>
      </c>
    </row>
    <row r="24" customFormat="false" ht="15" hidden="false" customHeight="true" outlineLevel="0" collapsed="false">
      <c r="C24" s="220" t="n">
        <f aca="false">C11+C12+C13+C14+C15+C16+C17+C18+C19+C20+C21+C22+C23</f>
        <v>312</v>
      </c>
      <c r="D24" s="220" t="n">
        <f aca="false">D11+D12+D13+D14+D15+D16+D17+D18+D19+D20+D21+D22+D23</f>
        <v>142</v>
      </c>
      <c r="E24" s="220" t="n">
        <f aca="false">E11+E12+E13+E14+E15+E16+E17+E18+E19+E20+E21+E22+E23</f>
        <v>142</v>
      </c>
      <c r="F24" s="220" t="n">
        <f aca="false">F11+F12+F13+F14+F15+F16+F17+F18+F19+F20+F21+F22+F23</f>
        <v>28</v>
      </c>
      <c r="G24" s="220" t="n">
        <f aca="false">G11+G12+G13+G14+G15+G16+G17+G18+G19+G20+G21+G22+G23</f>
        <v>1854</v>
      </c>
      <c r="H24" s="220" t="n">
        <f aca="false">H11+H12+H13+H14+H15+H16+H17+H18+H19+H20+H21+H22+H23</f>
        <v>1854</v>
      </c>
      <c r="I24" s="220" t="n">
        <f aca="false">I11+I12+I13+I14+I15+I16+I17+I18+I19+I20+I21+I22+I23</f>
        <v>312</v>
      </c>
    </row>
    <row r="26" customFormat="false" ht="12.75" hidden="false" customHeight="false" outlineLevel="0" collapsed="false">
      <c r="B26" s="239" t="s">
        <v>42</v>
      </c>
      <c r="I26" s="204"/>
    </row>
    <row r="28" customFormat="false" ht="12.75" hidden="false" customHeight="false" outlineLevel="0" collapsed="false">
      <c r="A28" s="207"/>
      <c r="B28" s="232" t="s">
        <v>4</v>
      </c>
      <c r="C28" s="232" t="s">
        <v>213</v>
      </c>
      <c r="D28" s="232" t="s">
        <v>193</v>
      </c>
      <c r="E28" s="232" t="s">
        <v>194</v>
      </c>
      <c r="F28" s="232" t="s">
        <v>195</v>
      </c>
      <c r="G28" s="232" t="s">
        <v>9</v>
      </c>
      <c r="H28" s="232" t="s">
        <v>10</v>
      </c>
      <c r="I28" s="232" t="s">
        <v>207</v>
      </c>
    </row>
    <row r="29" customFormat="false" ht="15" hidden="false" customHeight="true" outlineLevel="0" collapsed="false">
      <c r="A29" s="210" t="n">
        <v>1</v>
      </c>
      <c r="B29" s="226" t="s">
        <v>418</v>
      </c>
      <c r="C29" s="221" t="n">
        <f aca="false">D29+E29+F29</f>
        <v>24</v>
      </c>
      <c r="D29" s="220" t="n">
        <v>22</v>
      </c>
      <c r="E29" s="220" t="n">
        <v>1</v>
      </c>
      <c r="F29" s="220" t="n">
        <v>1</v>
      </c>
      <c r="G29" s="220" t="n">
        <v>201</v>
      </c>
      <c r="H29" s="220" t="n">
        <v>74</v>
      </c>
      <c r="I29" s="220" t="n">
        <f aca="false">(D29*2)+F29</f>
        <v>45</v>
      </c>
      <c r="J29" s="227"/>
    </row>
    <row r="30" customFormat="false" ht="15" hidden="false" customHeight="true" outlineLevel="0" collapsed="false">
      <c r="A30" s="210" t="n">
        <v>2</v>
      </c>
      <c r="B30" s="233" t="s">
        <v>387</v>
      </c>
      <c r="C30" s="221" t="n">
        <f aca="false">D30+E30+F30</f>
        <v>24</v>
      </c>
      <c r="D30" s="220" t="n">
        <v>19</v>
      </c>
      <c r="E30" s="220" t="n">
        <v>4</v>
      </c>
      <c r="F30" s="220" t="n">
        <v>1</v>
      </c>
      <c r="G30" s="220" t="n">
        <v>194</v>
      </c>
      <c r="H30" s="220" t="n">
        <v>85</v>
      </c>
      <c r="I30" s="220" t="n">
        <f aca="false">(D30*2)+F30</f>
        <v>39</v>
      </c>
      <c r="J30" s="227"/>
    </row>
    <row r="31" customFormat="false" ht="15" hidden="false" customHeight="true" outlineLevel="0" collapsed="false">
      <c r="A31" s="210" t="n">
        <v>3</v>
      </c>
      <c r="B31" s="232" t="s">
        <v>447</v>
      </c>
      <c r="C31" s="220" t="n">
        <f aca="false">D31+E31+F31</f>
        <v>24</v>
      </c>
      <c r="D31" s="220" t="n">
        <v>15</v>
      </c>
      <c r="E31" s="220" t="n">
        <v>9</v>
      </c>
      <c r="F31" s="220" t="n">
        <v>0</v>
      </c>
      <c r="G31" s="220" t="n">
        <v>157</v>
      </c>
      <c r="H31" s="220" t="n">
        <v>125</v>
      </c>
      <c r="I31" s="220" t="n">
        <f aca="false">(D31*2)+F31</f>
        <v>30</v>
      </c>
    </row>
    <row r="32" customFormat="false" ht="15" hidden="false" customHeight="true" outlineLevel="0" collapsed="false">
      <c r="A32" s="220" t="n">
        <v>4</v>
      </c>
      <c r="B32" s="232" t="s">
        <v>436</v>
      </c>
      <c r="C32" s="220" t="n">
        <f aca="false">D32+E32+F32</f>
        <v>24</v>
      </c>
      <c r="D32" s="220" t="n">
        <v>14</v>
      </c>
      <c r="E32" s="220" t="n">
        <v>8</v>
      </c>
      <c r="F32" s="220" t="n">
        <v>2</v>
      </c>
      <c r="G32" s="220" t="n">
        <v>157</v>
      </c>
      <c r="H32" s="220" t="n">
        <v>134</v>
      </c>
      <c r="I32" s="220" t="n">
        <f aca="false">(D32*2)+F32</f>
        <v>30</v>
      </c>
    </row>
    <row r="33" customFormat="false" ht="15" hidden="false" customHeight="true" outlineLevel="0" collapsed="false">
      <c r="A33" s="220" t="n">
        <v>5</v>
      </c>
      <c r="B33" s="232" t="s">
        <v>366</v>
      </c>
      <c r="C33" s="220" t="n">
        <f aca="false">D33+E33+F33</f>
        <v>24</v>
      </c>
      <c r="D33" s="220" t="n">
        <v>13</v>
      </c>
      <c r="E33" s="220" t="n">
        <v>9</v>
      </c>
      <c r="F33" s="220" t="n">
        <v>2</v>
      </c>
      <c r="G33" s="220" t="n">
        <v>166</v>
      </c>
      <c r="H33" s="220" t="n">
        <v>126</v>
      </c>
      <c r="I33" s="220" t="n">
        <f aca="false">(D33*2)+F33</f>
        <v>28</v>
      </c>
    </row>
    <row r="34" customFormat="false" ht="15" hidden="false" customHeight="true" outlineLevel="0" collapsed="false">
      <c r="A34" s="220" t="n">
        <v>6</v>
      </c>
      <c r="B34" s="232" t="s">
        <v>424</v>
      </c>
      <c r="C34" s="220" t="n">
        <f aca="false">D34+E34+F34</f>
        <v>24</v>
      </c>
      <c r="D34" s="220" t="n">
        <v>13</v>
      </c>
      <c r="E34" s="220" t="n">
        <v>10</v>
      </c>
      <c r="F34" s="220" t="n">
        <v>1</v>
      </c>
      <c r="G34" s="220" t="n">
        <v>159</v>
      </c>
      <c r="H34" s="220" t="n">
        <v>123</v>
      </c>
      <c r="I34" s="220" t="n">
        <f aca="false">(D34*2)+F34</f>
        <v>27</v>
      </c>
    </row>
    <row r="35" customFormat="false" ht="15" hidden="false" customHeight="true" outlineLevel="0" collapsed="false">
      <c r="A35" s="220" t="n">
        <v>7</v>
      </c>
      <c r="B35" s="236" t="s">
        <v>448</v>
      </c>
      <c r="C35" s="229" t="n">
        <f aca="false">D35+E35+F35</f>
        <v>24</v>
      </c>
      <c r="D35" s="220" t="n">
        <v>11</v>
      </c>
      <c r="E35" s="220" t="n">
        <v>10</v>
      </c>
      <c r="F35" s="220" t="n">
        <v>3</v>
      </c>
      <c r="G35" s="220" t="n">
        <v>152</v>
      </c>
      <c r="H35" s="220" t="n">
        <v>139</v>
      </c>
      <c r="I35" s="220" t="n">
        <f aca="false">(D35*2)+F35</f>
        <v>25</v>
      </c>
    </row>
    <row r="36" customFormat="false" ht="15" hidden="false" customHeight="true" outlineLevel="0" collapsed="false">
      <c r="A36" s="220" t="n">
        <v>8</v>
      </c>
      <c r="B36" s="232" t="s">
        <v>449</v>
      </c>
      <c r="C36" s="220" t="n">
        <f aca="false">D36+E36+F36</f>
        <v>24</v>
      </c>
      <c r="D36" s="220" t="n">
        <v>10</v>
      </c>
      <c r="E36" s="220" t="n">
        <v>13</v>
      </c>
      <c r="F36" s="220" t="n">
        <v>1</v>
      </c>
      <c r="G36" s="220" t="n">
        <v>138</v>
      </c>
      <c r="H36" s="220" t="n">
        <v>142</v>
      </c>
      <c r="I36" s="220" t="n">
        <f aca="false">(D36*2)+F36</f>
        <v>21</v>
      </c>
    </row>
    <row r="37" customFormat="false" ht="15" hidden="false" customHeight="true" outlineLevel="0" collapsed="false">
      <c r="A37" s="220" t="n">
        <v>9</v>
      </c>
      <c r="B37" s="232" t="s">
        <v>422</v>
      </c>
      <c r="C37" s="220" t="n">
        <f aca="false">D37+E37+F37</f>
        <v>24</v>
      </c>
      <c r="D37" s="220" t="n">
        <v>10</v>
      </c>
      <c r="E37" s="220" t="n">
        <v>13</v>
      </c>
      <c r="F37" s="220" t="n">
        <v>1</v>
      </c>
      <c r="G37" s="220" t="n">
        <v>133</v>
      </c>
      <c r="H37" s="220" t="n">
        <v>147</v>
      </c>
      <c r="I37" s="220" t="n">
        <f aca="false">(D37*2)+F37</f>
        <v>21</v>
      </c>
    </row>
    <row r="38" customFormat="false" ht="15" hidden="false" customHeight="true" outlineLevel="0" collapsed="false">
      <c r="A38" s="220" t="n">
        <v>10</v>
      </c>
      <c r="B38" s="236" t="s">
        <v>379</v>
      </c>
      <c r="C38" s="229" t="n">
        <f aca="false">D38+E38+F38</f>
        <v>24</v>
      </c>
      <c r="D38" s="220" t="n">
        <v>10</v>
      </c>
      <c r="E38" s="220" t="n">
        <v>14</v>
      </c>
      <c r="F38" s="220" t="n">
        <v>0</v>
      </c>
      <c r="G38" s="220" t="n">
        <v>127</v>
      </c>
      <c r="H38" s="220" t="n">
        <v>151</v>
      </c>
      <c r="I38" s="220" t="n">
        <f aca="false">(D38*2)+F38</f>
        <v>20</v>
      </c>
    </row>
    <row r="39" customFormat="false" ht="15" hidden="false" customHeight="true" outlineLevel="0" collapsed="false">
      <c r="A39" s="220" t="n">
        <v>11</v>
      </c>
      <c r="B39" s="232" t="s">
        <v>423</v>
      </c>
      <c r="C39" s="220" t="n">
        <f aca="false">D39+E39+F39</f>
        <v>24</v>
      </c>
      <c r="D39" s="220" t="n">
        <v>8</v>
      </c>
      <c r="E39" s="220" t="n">
        <v>15</v>
      </c>
      <c r="F39" s="220" t="n">
        <v>1</v>
      </c>
      <c r="G39" s="220" t="n">
        <v>115</v>
      </c>
      <c r="H39" s="220" t="n">
        <v>173</v>
      </c>
      <c r="I39" s="220" t="n">
        <f aca="false">(D39*2)+F39</f>
        <v>17</v>
      </c>
    </row>
    <row r="40" customFormat="false" ht="15" hidden="false" customHeight="true" outlineLevel="0" collapsed="false">
      <c r="A40" s="220" t="n">
        <v>12</v>
      </c>
      <c r="B40" s="233" t="s">
        <v>428</v>
      </c>
      <c r="C40" s="221" t="n">
        <f aca="false">D40+E40+F40</f>
        <v>24</v>
      </c>
      <c r="D40" s="221" t="n">
        <v>4</v>
      </c>
      <c r="E40" s="221" t="n">
        <v>20</v>
      </c>
      <c r="F40" s="221" t="n">
        <v>0</v>
      </c>
      <c r="G40" s="221" t="n">
        <v>67</v>
      </c>
      <c r="H40" s="221" t="n">
        <v>202</v>
      </c>
      <c r="I40" s="221" t="n">
        <f aca="false">(D40*2)+F40</f>
        <v>8</v>
      </c>
    </row>
    <row r="41" customFormat="false" ht="15" hidden="false" customHeight="true" outlineLevel="0" collapsed="false">
      <c r="A41" s="220" t="n">
        <v>13</v>
      </c>
      <c r="B41" s="232" t="s">
        <v>439</v>
      </c>
      <c r="C41" s="220" t="n">
        <f aca="false">D41+E41+F41</f>
        <v>24</v>
      </c>
      <c r="D41" s="220" t="n">
        <v>0</v>
      </c>
      <c r="E41" s="220" t="n">
        <v>23</v>
      </c>
      <c r="F41" s="220" t="n">
        <v>1</v>
      </c>
      <c r="G41" s="220" t="n">
        <v>60</v>
      </c>
      <c r="H41" s="220" t="n">
        <v>205</v>
      </c>
      <c r="I41" s="220" t="n">
        <f aca="false">(D41*2)+F41</f>
        <v>1</v>
      </c>
    </row>
    <row r="42" customFormat="false" ht="15" hidden="false" customHeight="true" outlineLevel="0" collapsed="false">
      <c r="C42" s="220" t="n">
        <f aca="false">C29+C30+C31+C32+C33+C34+C35+C36+C37+C38+C39+C40+C41</f>
        <v>312</v>
      </c>
      <c r="D42" s="220" t="n">
        <f aca="false">D29+D30+D31+D32+D33+D34+D35+D36+D37+D38+D39+D40+D41</f>
        <v>149</v>
      </c>
      <c r="E42" s="220" t="n">
        <f aca="false">E29+E30+E31+E32+E33+E34+E35+E36+E37+E38+E39+E40+E41</f>
        <v>149</v>
      </c>
      <c r="F42" s="220" t="n">
        <f aca="false">F29+F30+F31+F32+F33+F34+F35+F36+F37+F38+F39+F40+F41</f>
        <v>14</v>
      </c>
      <c r="G42" s="220" t="n">
        <f aca="false">G29+G30+G31+G32+G33+G34+G35+G36+G37+G38+G39+G40+G41</f>
        <v>1826</v>
      </c>
      <c r="H42" s="220" t="n">
        <f aca="false">H29+H30+H31+H32+H33+H34+H35+H36+H37+H38+H39+H40+H41</f>
        <v>1826</v>
      </c>
      <c r="I42" s="220" t="n">
        <f aca="false">I29+I30+I31+I32+I33+I34+I35+I36+I37+I38+I39+I40+I41</f>
        <v>312</v>
      </c>
    </row>
    <row r="47" customFormat="false" ht="12.75" hidden="false" customHeight="false" outlineLevel="0" collapsed="false">
      <c r="I47" s="204"/>
    </row>
  </sheetData>
  <printOptions headings="false" gridLines="false" gridLinesSet="true" horizontalCentered="false" verticalCentered="false"/>
  <pageMargins left="0.747916666666667" right="0.340277777777778" top="0.4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1.12"/>
    <col collapsed="false" customWidth="true" hidden="false" outlineLevel="0" max="3" min="3" style="200" width="7.11"/>
    <col collapsed="false" customWidth="true" hidden="false" outlineLevel="0" max="4" min="4" style="200" width="5.62"/>
    <col collapsed="false" customWidth="true" hidden="false" outlineLevel="0" max="5" min="5" style="200" width="4.24"/>
    <col collapsed="false" customWidth="true" hidden="false" outlineLevel="0" max="6" min="6" style="200" width="4.11"/>
    <col collapsed="false" customWidth="true" hidden="false" outlineLevel="0" max="8" min="7" style="200" width="4.87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54"/>
      <c r="D6" s="227" t="s">
        <v>348</v>
      </c>
      <c r="I6" s="255" t="s">
        <v>450</v>
      </c>
    </row>
    <row r="8" customFormat="false" ht="12.75" hidden="false" customHeight="false" outlineLevel="0" collapsed="false">
      <c r="B8" s="239" t="s">
        <v>27</v>
      </c>
      <c r="I8" s="256" t="n">
        <v>36620</v>
      </c>
    </row>
    <row r="10" customFormat="false" ht="12.75" hidden="false" customHeight="false" outlineLevel="0" collapsed="false">
      <c r="A10" s="207"/>
      <c r="B10" s="232" t="s">
        <v>4</v>
      </c>
      <c r="C10" s="232" t="s">
        <v>213</v>
      </c>
      <c r="D10" s="232" t="s">
        <v>193</v>
      </c>
      <c r="E10" s="232" t="s">
        <v>194</v>
      </c>
      <c r="F10" s="232" t="s">
        <v>195</v>
      </c>
      <c r="G10" s="232" t="s">
        <v>9</v>
      </c>
      <c r="H10" s="232" t="s">
        <v>10</v>
      </c>
      <c r="I10" s="232" t="s">
        <v>207</v>
      </c>
    </row>
    <row r="11" customFormat="false" ht="15" hidden="false" customHeight="true" outlineLevel="0" collapsed="false">
      <c r="A11" s="94" t="n">
        <v>1</v>
      </c>
      <c r="B11" s="226" t="s">
        <v>451</v>
      </c>
      <c r="C11" s="220" t="n">
        <f aca="false">D11+E11+F11</f>
        <v>26</v>
      </c>
      <c r="D11" s="220" t="n">
        <v>23</v>
      </c>
      <c r="E11" s="220" t="n">
        <v>1</v>
      </c>
      <c r="F11" s="220" t="n">
        <v>2</v>
      </c>
      <c r="G11" s="220" t="n">
        <f aca="false">35+9+8+8+4+8+10+7+9+6+8+7+10+7+6+6+7+9+10+6+7+10</f>
        <v>197</v>
      </c>
      <c r="H11" s="220" t="n">
        <f aca="false">23+3+5+5+7+3+3+5+3+5+7+5+2+6+4+5+5+4+1+4+5+3</f>
        <v>113</v>
      </c>
      <c r="I11" s="220" t="n">
        <f aca="false">(D11*2)+F11</f>
        <v>48</v>
      </c>
      <c r="J11" s="227"/>
    </row>
    <row r="12" customFormat="false" ht="15" hidden="false" customHeight="true" outlineLevel="0" collapsed="false">
      <c r="A12" s="94" t="n">
        <v>2</v>
      </c>
      <c r="B12" s="232" t="s">
        <v>452</v>
      </c>
      <c r="C12" s="220" t="n">
        <f aca="false">D12+E12+F12</f>
        <v>26</v>
      </c>
      <c r="D12" s="220" t="n">
        <v>23</v>
      </c>
      <c r="E12" s="220" t="n">
        <v>2</v>
      </c>
      <c r="F12" s="220" t="n">
        <v>1</v>
      </c>
      <c r="G12" s="220" t="n">
        <f aca="false">42+9+10+7+7+9+10+8+10+9+7+10+6+8+9+8+6+4+7+10+10+8</f>
        <v>214</v>
      </c>
      <c r="H12" s="220" t="n">
        <f aca="false">17+3+0+4+4+4+2+3+2+5+5+4+5+4+4+5+6+9+4+0+2+5</f>
        <v>97</v>
      </c>
      <c r="I12" s="220" t="n">
        <f aca="false">(D12*2)+F12</f>
        <v>47</v>
      </c>
      <c r="J12" s="227"/>
    </row>
    <row r="13" customFormat="false" ht="15" hidden="false" customHeight="true" outlineLevel="0" collapsed="false">
      <c r="A13" s="94" t="n">
        <v>3</v>
      </c>
      <c r="B13" s="233" t="s">
        <v>417</v>
      </c>
      <c r="C13" s="221" t="n">
        <f aca="false">D13+E13+F13</f>
        <v>26</v>
      </c>
      <c r="D13" s="221" t="n">
        <v>21</v>
      </c>
      <c r="E13" s="221" t="n">
        <v>2</v>
      </c>
      <c r="F13" s="221" t="n">
        <v>3</v>
      </c>
      <c r="G13" s="221" t="n">
        <f aca="false">43+10+10+4+6+6+10+8+10+9+7+10+8+9+8+10+6+9+10+8+10+10</f>
        <v>221</v>
      </c>
      <c r="H13" s="221" t="n">
        <f aca="false">17+1+2+7+6+5+0+4+1+4+8+0+3+2+3+1+6+5+4+2+2+1</f>
        <v>84</v>
      </c>
      <c r="I13" s="221" t="n">
        <f aca="false">(D13*2)+F13</f>
        <v>45</v>
      </c>
    </row>
    <row r="14" customFormat="false" ht="15" hidden="false" customHeight="true" outlineLevel="0" collapsed="false">
      <c r="A14" s="220" t="n">
        <v>4</v>
      </c>
      <c r="B14" s="233" t="s">
        <v>453</v>
      </c>
      <c r="C14" s="221" t="n">
        <f aca="false">D14+E14+F14</f>
        <v>26</v>
      </c>
      <c r="D14" s="229" t="n">
        <v>14</v>
      </c>
      <c r="E14" s="229" t="n">
        <v>11</v>
      </c>
      <c r="F14" s="229" t="n">
        <v>1</v>
      </c>
      <c r="G14" s="229" t="n">
        <f aca="false">31+1+3+6+8+9+8+10+3+5+6+9+5+7+3+6+7+8+8+8+4+3</f>
        <v>158</v>
      </c>
      <c r="H14" s="229" t="n">
        <f aca="false">31+10+9+4+3+5+4+4+9+9+4+4+6+7+8+7+6+5+3+4+7+10</f>
        <v>159</v>
      </c>
      <c r="I14" s="229" t="n">
        <f aca="false">(D14*2)+F14</f>
        <v>29</v>
      </c>
    </row>
    <row r="15" customFormat="false" ht="15" hidden="false" customHeight="true" outlineLevel="0" collapsed="false">
      <c r="A15" s="220" t="n">
        <v>5</v>
      </c>
      <c r="B15" s="232" t="s">
        <v>454</v>
      </c>
      <c r="C15" s="220" t="n">
        <f aca="false">D15+E15+F15</f>
        <v>26</v>
      </c>
      <c r="D15" s="229" t="n">
        <v>13</v>
      </c>
      <c r="E15" s="229" t="n">
        <v>10</v>
      </c>
      <c r="F15" s="229" t="n">
        <v>3</v>
      </c>
      <c r="G15" s="229" t="n">
        <f aca="false">32+3+2+8+6+10+5+8+5+5+8+5+9+7+4+1+7+6+6+8+7+8</f>
        <v>160</v>
      </c>
      <c r="H15" s="229" t="n">
        <f aca="false">28+9+10+4+5+1+7+4+7+6+5+6+3+7+9+10+6+6+6+4+6+3</f>
        <v>152</v>
      </c>
      <c r="I15" s="229" t="n">
        <f aca="false">(D15*2)+F15</f>
        <v>29</v>
      </c>
    </row>
    <row r="16" customFormat="false" ht="15" hidden="false" customHeight="true" outlineLevel="0" collapsed="false">
      <c r="A16" s="220" t="n">
        <v>6</v>
      </c>
      <c r="B16" s="232" t="s">
        <v>455</v>
      </c>
      <c r="C16" s="220" t="n">
        <f aca="false">D16+E16+F16</f>
        <v>26</v>
      </c>
      <c r="D16" s="229" t="n">
        <v>12</v>
      </c>
      <c r="E16" s="229" t="n">
        <v>11</v>
      </c>
      <c r="F16" s="229" t="n">
        <v>3</v>
      </c>
      <c r="G16" s="229" t="n">
        <f aca="false">34+4+9+4+6+4+4+6+8+6+9+5+10+7+8+7+6+5+4+4+9+6</f>
        <v>165</v>
      </c>
      <c r="H16" s="229" t="n">
        <f aca="false">24+8+3+8+6+9+8+6+6+5+5+7+3+6+6+6+7+9+7+7+4+7</f>
        <v>157</v>
      </c>
      <c r="I16" s="229" t="n">
        <f aca="false">(D16*2)+F16</f>
        <v>27</v>
      </c>
    </row>
    <row r="17" customFormat="false" ht="15" hidden="false" customHeight="true" outlineLevel="0" collapsed="false">
      <c r="A17" s="220" t="n">
        <v>7</v>
      </c>
      <c r="B17" s="232" t="s">
        <v>456</v>
      </c>
      <c r="C17" s="220" t="n">
        <f aca="false">D17+E17+F17</f>
        <v>26</v>
      </c>
      <c r="D17" s="220" t="n">
        <v>13</v>
      </c>
      <c r="E17" s="220" t="n">
        <v>13</v>
      </c>
      <c r="F17" s="220" t="n">
        <v>0</v>
      </c>
      <c r="G17" s="220" t="n">
        <f aca="false">37+3+7+3+5+5+7+4+6+8+8+4+9+5+4+8+6+5+3+4+2+7</f>
        <v>150</v>
      </c>
      <c r="H17" s="220" t="n">
        <f aca="false">24+9+5+9+8+9+5+8+8+3+3+10+3+9+6+6+4+6+8+8+10+6</f>
        <v>167</v>
      </c>
      <c r="I17" s="220" t="n">
        <f aca="false">(D17*2)+F17</f>
        <v>26</v>
      </c>
    </row>
    <row r="18" customFormat="false" ht="15" hidden="false" customHeight="true" outlineLevel="0" collapsed="false">
      <c r="A18" s="220" t="n">
        <v>8</v>
      </c>
      <c r="B18" s="233" t="s">
        <v>457</v>
      </c>
      <c r="C18" s="221" t="n">
        <f aca="false">D18+E18+F18</f>
        <v>26</v>
      </c>
      <c r="D18" s="229" t="n">
        <v>10</v>
      </c>
      <c r="E18" s="229" t="n">
        <v>14</v>
      </c>
      <c r="F18" s="229" t="n">
        <v>2</v>
      </c>
      <c r="G18" s="229" t="n">
        <f aca="false">23+8+10+9+8+6+3+7+2+6+4+6+3+6+4+9+4+6+4+4+9+5</f>
        <v>146</v>
      </c>
      <c r="H18" s="229" t="n">
        <f aca="false">37+2+2+3+4+4+10+7+10+6+6+5+8+7+7+2+6+5+7+6+4+8</f>
        <v>156</v>
      </c>
      <c r="I18" s="229" t="n">
        <f aca="false">(D18*2)+F18</f>
        <v>22</v>
      </c>
    </row>
    <row r="19" customFormat="false" ht="15" hidden="false" customHeight="true" outlineLevel="0" collapsed="false">
      <c r="A19" s="220" t="n">
        <v>9</v>
      </c>
      <c r="B19" s="232" t="s">
        <v>458</v>
      </c>
      <c r="C19" s="220" t="n">
        <f aca="false">D19+E19+F19</f>
        <v>26</v>
      </c>
      <c r="D19" s="229" t="n">
        <v>9</v>
      </c>
      <c r="E19" s="229" t="n">
        <v>16</v>
      </c>
      <c r="F19" s="229" t="n">
        <v>1</v>
      </c>
      <c r="G19" s="229" t="n">
        <f aca="false">32+2+10+4+5+5+8+3+7+3+9+9+2+5+7+6+6+6+4+7+2+5</f>
        <v>147</v>
      </c>
      <c r="H19" s="229" t="n">
        <f aca="false">34+8+1+6+6+6+4+8+6+8+3+3+10+6+4+7+7+6+10+4+10+7</f>
        <v>164</v>
      </c>
      <c r="I19" s="229" t="n">
        <f aca="false">(D19*2)+F19</f>
        <v>19</v>
      </c>
    </row>
    <row r="20" customFormat="false" ht="15" hidden="false" customHeight="true" outlineLevel="0" collapsed="false">
      <c r="A20" s="220" t="n">
        <v>10</v>
      </c>
      <c r="B20" s="232" t="s">
        <v>459</v>
      </c>
      <c r="C20" s="220" t="n">
        <f aca="false">D20+E20+F20</f>
        <v>26</v>
      </c>
      <c r="D20" s="220" t="n">
        <v>8</v>
      </c>
      <c r="E20" s="220" t="n">
        <v>15</v>
      </c>
      <c r="F20" s="220" t="n">
        <v>3</v>
      </c>
      <c r="G20" s="220" t="n">
        <f aca="false">22+6+0+5+6+4+5+4+7+4+5+3+8+9+6+5+5+6+7+9+7+3</f>
        <v>136</v>
      </c>
      <c r="H20" s="220" t="n">
        <f aca="false">42+6+10+8+6+6+6+10+5+9+9+9+5+5+5+8+7+6+4+3+4+8</f>
        <v>181</v>
      </c>
      <c r="I20" s="220" t="n">
        <f aca="false">(D20*2)+F20</f>
        <v>19</v>
      </c>
    </row>
    <row r="21" customFormat="false" ht="15" hidden="false" customHeight="true" outlineLevel="0" collapsed="false">
      <c r="A21" s="220" t="n">
        <v>11</v>
      </c>
      <c r="B21" s="232" t="s">
        <v>460</v>
      </c>
      <c r="C21" s="220" t="n">
        <f aca="false">D21+E21+F21</f>
        <v>26</v>
      </c>
      <c r="D21" s="220" t="n">
        <v>8</v>
      </c>
      <c r="E21" s="220" t="n">
        <v>15</v>
      </c>
      <c r="F21" s="220" t="n">
        <v>3</v>
      </c>
      <c r="G21" s="220" t="n">
        <f aca="false">30+9+5+8+6+3+2+7+6+9+5+0+3+6+6+6+3+6+1+0+4+6</f>
        <v>131</v>
      </c>
      <c r="H21" s="220" t="n">
        <f aca="false">36+4+7+3+6+8+10+7+5+5+8+10+10+5+8+8+8+6+10+10+9+5</f>
        <v>188</v>
      </c>
      <c r="I21" s="220" t="n">
        <f aca="false">(D21*2)+F21</f>
        <v>19</v>
      </c>
    </row>
    <row r="22" customFormat="false" ht="15" hidden="false" customHeight="true" outlineLevel="0" collapsed="false">
      <c r="A22" s="220" t="n">
        <v>12</v>
      </c>
      <c r="B22" s="232" t="s">
        <v>461</v>
      </c>
      <c r="C22" s="220" t="n">
        <f aca="false">D22+E22+F22</f>
        <v>26</v>
      </c>
      <c r="D22" s="229" t="n">
        <v>7</v>
      </c>
      <c r="E22" s="229" t="n">
        <v>17</v>
      </c>
      <c r="F22" s="229" t="n">
        <v>2</v>
      </c>
      <c r="G22" s="229" t="n">
        <f aca="false">18+8+1+7+8+3+6+5+5+6+5+4+3+2+6+7+6+6+8+3+5+5</f>
        <v>127</v>
      </c>
      <c r="H22" s="229" t="n">
        <f aca="false">40+4+10+6+5+10+5+7+6+6+7+9+9+9+8+6+6+5+4+9+7+6</f>
        <v>184</v>
      </c>
      <c r="I22" s="229" t="n">
        <f aca="false">(D22*2)+F22</f>
        <v>16</v>
      </c>
    </row>
    <row r="23" customFormat="false" ht="15" hidden="false" customHeight="true" outlineLevel="0" collapsed="false">
      <c r="A23" s="220" t="n">
        <v>13</v>
      </c>
      <c r="B23" s="232" t="s">
        <v>462</v>
      </c>
      <c r="C23" s="220" t="n">
        <f aca="false">D23+E23+F23</f>
        <v>26</v>
      </c>
      <c r="D23" s="229" t="n">
        <v>4</v>
      </c>
      <c r="E23" s="229" t="n">
        <v>20</v>
      </c>
      <c r="F23" s="229" t="n">
        <v>2</v>
      </c>
      <c r="G23" s="229" t="n">
        <f aca="false">25+6+5+3+4+10+4+4+1+5+3+9+3+4+5+5+8+5+4+4+6+1</f>
        <v>124</v>
      </c>
      <c r="H23" s="229" t="n">
        <f aca="false">35+6+8+8+8+3+8+8+10+6+9+3+9+8+6+6+3+6+8+8+7+10</f>
        <v>183</v>
      </c>
      <c r="I23" s="229" t="n">
        <f aca="false">(D23*2)+F23</f>
        <v>10</v>
      </c>
    </row>
    <row r="24" customFormat="false" ht="15" hidden="false" customHeight="true" outlineLevel="0" collapsed="false">
      <c r="A24" s="220" t="n">
        <v>14</v>
      </c>
      <c r="B24" s="232" t="s">
        <v>366</v>
      </c>
      <c r="C24" s="220" t="n">
        <f aca="false">D24+E24+F24</f>
        <v>26</v>
      </c>
      <c r="D24" s="229" t="n">
        <v>2</v>
      </c>
      <c r="E24" s="229" t="n">
        <v>20</v>
      </c>
      <c r="F24" s="229" t="n">
        <v>4</v>
      </c>
      <c r="G24" s="229" t="n">
        <f aca="false">22+4+2+6+3+1+0+6+6+5+3+3+5+6+8+2+6+5+6+2+4+7</f>
        <v>112</v>
      </c>
      <c r="H24" s="229" t="n">
        <f aca="false">38+9+10+7+8+10+10+6+7+9+8+9+8+7+6+9+6+8+6+8+9+5</f>
        <v>203</v>
      </c>
      <c r="I24" s="229" t="n">
        <f aca="false">(D24*2)+F24</f>
        <v>8</v>
      </c>
    </row>
    <row r="25" customFormat="false" ht="15" hidden="false" customHeight="true" outlineLevel="0" collapsed="false">
      <c r="C25" s="220" t="n">
        <f aca="false">C11+C12+C13+C14+C15+C16+C17+C18+C19+C20+C21+C22+C23+C24</f>
        <v>364</v>
      </c>
      <c r="D25" s="220" t="n">
        <f aca="false">D11+D12+D13+D14+D15+D16+D17+D18+D19+D20+D21+D22+D23+D24</f>
        <v>167</v>
      </c>
      <c r="E25" s="220" t="n">
        <f aca="false">E11+E12+E13+E14+E15+E16+E17+E18+E19+E20+E21+E22+E23+E24</f>
        <v>167</v>
      </c>
      <c r="F25" s="220" t="n">
        <f aca="false">F11+F12+F13+F14+F15+F16+F17+F18+F19+F20+F21+F22+F23+F24</f>
        <v>30</v>
      </c>
      <c r="G25" s="220" t="n">
        <f aca="false">G11+G12+G13+G14+G15+G16+G17+G18+G19+G20+G21+G22+G23+G24</f>
        <v>2188</v>
      </c>
      <c r="H25" s="220" t="n">
        <f aca="false">H11+H12+H13+H14+H15+H16+H17+H18+H19+H20+H21+H22+H23+H24</f>
        <v>2188</v>
      </c>
      <c r="I25" s="220" t="n">
        <f aca="false">I11+I12+I13+I14+I15+I16+I17+I18+I19+I20+I21+I22+I23+I24</f>
        <v>364</v>
      </c>
    </row>
    <row r="26" customFormat="false" ht="15" hidden="false" customHeight="true" outlineLevel="0" collapsed="false">
      <c r="C26" s="257"/>
      <c r="D26" s="257"/>
      <c r="E26" s="257"/>
      <c r="F26" s="257"/>
      <c r="G26" s="257"/>
      <c r="H26" s="257"/>
      <c r="I26" s="257"/>
    </row>
    <row r="27" customFormat="false" ht="15" hidden="false" customHeight="true" outlineLevel="0" collapsed="false">
      <c r="B27" s="258"/>
      <c r="C27" s="257"/>
      <c r="D27" s="257"/>
      <c r="E27" s="257"/>
      <c r="F27" s="257"/>
      <c r="G27" s="257"/>
      <c r="H27" s="257"/>
      <c r="I27" s="257"/>
    </row>
    <row r="29" customFormat="false" ht="12.75" hidden="false" customHeight="false" outlineLevel="0" collapsed="false">
      <c r="B29" s="239" t="s">
        <v>42</v>
      </c>
      <c r="I29" s="204"/>
    </row>
    <row r="31" customFormat="false" ht="12.75" hidden="false" customHeight="false" outlineLevel="0" collapsed="false">
      <c r="A31" s="207"/>
      <c r="B31" s="232" t="s">
        <v>4</v>
      </c>
      <c r="C31" s="232" t="s">
        <v>213</v>
      </c>
      <c r="D31" s="232" t="s">
        <v>193</v>
      </c>
      <c r="E31" s="232" t="s">
        <v>194</v>
      </c>
      <c r="F31" s="232" t="s">
        <v>195</v>
      </c>
      <c r="G31" s="232" t="s">
        <v>9</v>
      </c>
      <c r="H31" s="232" t="s">
        <v>10</v>
      </c>
      <c r="I31" s="232" t="s">
        <v>207</v>
      </c>
    </row>
    <row r="32" customFormat="false" ht="15" hidden="false" customHeight="true" outlineLevel="0" collapsed="false">
      <c r="A32" s="210" t="n">
        <v>1</v>
      </c>
      <c r="B32" s="241" t="s">
        <v>463</v>
      </c>
      <c r="C32" s="229" t="n">
        <f aca="false">D32+E32+F32</f>
        <v>28</v>
      </c>
      <c r="D32" s="220" t="n">
        <v>27</v>
      </c>
      <c r="E32" s="220" t="n">
        <v>1</v>
      </c>
      <c r="F32" s="220" t="n">
        <v>0</v>
      </c>
      <c r="G32" s="220" t="n">
        <f aca="false">42+8+8+8+9+7+8+6+10+7+8+8+9+10+9+7+10+10+10+10+10+6+9+7</f>
        <v>236</v>
      </c>
      <c r="H32" s="220" t="n">
        <f aca="false">14+5+3+4+4+4+3+5+1+5+2+3+2+0+2+4+1+1+1+2+2+7+3+6</f>
        <v>84</v>
      </c>
      <c r="I32" s="220" t="n">
        <f aca="false">(D32*2)+F32</f>
        <v>54</v>
      </c>
      <c r="J32" s="227"/>
    </row>
    <row r="33" customFormat="false" ht="15" hidden="false" customHeight="true" outlineLevel="0" collapsed="false">
      <c r="A33" s="210" t="n">
        <v>2</v>
      </c>
      <c r="B33" s="232" t="s">
        <v>446</v>
      </c>
      <c r="C33" s="221" t="n">
        <f aca="false">D33+E33+F33</f>
        <v>28</v>
      </c>
      <c r="D33" s="220" t="n">
        <v>23</v>
      </c>
      <c r="E33" s="220" t="n">
        <v>3</v>
      </c>
      <c r="F33" s="220" t="n">
        <v>2</v>
      </c>
      <c r="G33" s="220" t="n">
        <f aca="false">41+5+4+6+8+9+10+8+8+10+6+10+6+8+7+4+8+6+10+8+7+10+7+6</f>
        <v>212</v>
      </c>
      <c r="H33" s="220" t="n">
        <f aca="false">18+8+8+5+5+2+0+3+3+1+6+0+4+3+5+7+5+6+1+3+5+1+5+5</f>
        <v>109</v>
      </c>
      <c r="I33" s="220" t="n">
        <f aca="false">(D33*2)+F33</f>
        <v>48</v>
      </c>
      <c r="J33" s="227"/>
    </row>
    <row r="34" customFormat="false" ht="15" hidden="false" customHeight="true" outlineLevel="0" collapsed="false">
      <c r="A34" s="210" t="n">
        <v>3</v>
      </c>
      <c r="B34" s="232" t="s">
        <v>464</v>
      </c>
      <c r="C34" s="221" t="n">
        <f aca="false">D34+E34+F34</f>
        <v>28</v>
      </c>
      <c r="D34" s="220" t="n">
        <v>19</v>
      </c>
      <c r="E34" s="220" t="n">
        <v>6</v>
      </c>
      <c r="F34" s="220" t="n">
        <v>3</v>
      </c>
      <c r="G34" s="220" t="n">
        <f aca="false">33+6+6+7+6+9+10+3+8+10+8+7+7+2+10+10+6+6+6+6+10+1+8+9+10</f>
        <v>204</v>
      </c>
      <c r="H34" s="220" t="n">
        <f aca="false">18+5+6+5+6+4+1+8+5+1+6+5+5+9+2+2+5+6+7+7+3+10+4+4+2</f>
        <v>136</v>
      </c>
      <c r="I34" s="220" t="n">
        <f aca="false">(D34*2)+F34</f>
        <v>41</v>
      </c>
    </row>
    <row r="35" customFormat="false" ht="15" hidden="false" customHeight="true" outlineLevel="0" collapsed="false">
      <c r="A35" s="220" t="n">
        <v>4</v>
      </c>
      <c r="B35" s="232" t="s">
        <v>389</v>
      </c>
      <c r="C35" s="221" t="n">
        <f aca="false">D35+E35+F35</f>
        <v>28</v>
      </c>
      <c r="D35" s="220" t="n">
        <v>17</v>
      </c>
      <c r="E35" s="220" t="n">
        <v>9</v>
      </c>
      <c r="F35" s="220" t="n">
        <v>2</v>
      </c>
      <c r="G35" s="220" t="n">
        <f aca="false">31+8+10+6+6+8+8+3+7+5+7+4+4+3+8+4+9+7+7+7+10+9+9+6</f>
        <v>186</v>
      </c>
      <c r="H35" s="220" t="n">
        <f aca="false">30+5+0+5+6+3+3+9+5+7+4+6+6+8+5+7+2+4+6+5+3+3+2+7</f>
        <v>141</v>
      </c>
      <c r="I35" s="220" t="n">
        <f aca="false">(D35*2)+F35</f>
        <v>36</v>
      </c>
    </row>
    <row r="36" customFormat="false" ht="15" hidden="false" customHeight="true" outlineLevel="0" collapsed="false">
      <c r="A36" s="220" t="n">
        <v>5</v>
      </c>
      <c r="B36" s="232" t="s">
        <v>465</v>
      </c>
      <c r="C36" s="221" t="n">
        <f aca="false">D36+E36+F36</f>
        <v>28</v>
      </c>
      <c r="D36" s="220" t="n">
        <v>17</v>
      </c>
      <c r="E36" s="220" t="n">
        <v>11</v>
      </c>
      <c r="F36" s="220" t="n">
        <v>0</v>
      </c>
      <c r="G36" s="220" t="n">
        <f aca="false">39+7+8+3+5+4+7+4+5+7+7+8+9+8+8+10+5+1+8+4+8+8+4+6</f>
        <v>183</v>
      </c>
      <c r="H36" s="220" t="n">
        <f aca="false">19+5+4+8+6+9+5+7+8+4+5+3+5+3+2+1+8+10+3+9+3+4+8+7</f>
        <v>146</v>
      </c>
      <c r="I36" s="220" t="n">
        <f aca="false">(D36*2)+F36</f>
        <v>34</v>
      </c>
    </row>
    <row r="37" customFormat="false" ht="15" hidden="false" customHeight="true" outlineLevel="0" collapsed="false">
      <c r="A37" s="220" t="n">
        <v>6</v>
      </c>
      <c r="B37" s="233" t="s">
        <v>387</v>
      </c>
      <c r="C37" s="221" t="n">
        <f aca="false">D37+E37+F37</f>
        <v>28</v>
      </c>
      <c r="D37" s="220" t="n">
        <v>16</v>
      </c>
      <c r="E37" s="220" t="n">
        <v>10</v>
      </c>
      <c r="F37" s="220" t="n">
        <v>2</v>
      </c>
      <c r="G37" s="220" t="n">
        <f aca="false">24+7+8+5+7+10+0+7+6+5+8+2+5+8+10+7+7+4+8+8+5+4+7+10+10</f>
        <v>182</v>
      </c>
      <c r="H37" s="220" t="n">
        <f aca="false">22+5+3+6+6+1+10+4+6+7+5+8+7+3+3+5+7+7+6+4+7+8+5+2+1</f>
        <v>148</v>
      </c>
      <c r="I37" s="220" t="n">
        <f aca="false">(D37*2)+F37</f>
        <v>34</v>
      </c>
    </row>
    <row r="38" customFormat="false" ht="15" hidden="false" customHeight="true" outlineLevel="0" collapsed="false">
      <c r="A38" s="220" t="n">
        <v>7</v>
      </c>
      <c r="B38" s="232" t="s">
        <v>466</v>
      </c>
      <c r="C38" s="221" t="n">
        <f aca="false">D38+E38+F38</f>
        <v>28</v>
      </c>
      <c r="D38" s="220" t="n">
        <v>14</v>
      </c>
      <c r="E38" s="220" t="n">
        <v>10</v>
      </c>
      <c r="F38" s="220" t="n">
        <v>4</v>
      </c>
      <c r="G38" s="220" t="n">
        <f aca="false">31+10+8+5+6+4+6+9+6+1+7+8+6+6+5+9+10+6+3+1+4+10+5+4+10</f>
        <v>180</v>
      </c>
      <c r="H38" s="220" t="n">
        <f aca="false">20+2+4+6+5+9+8+5+6+10+7+4+4+5+8+3+0+6+8+10+9+1+7+9+1</f>
        <v>157</v>
      </c>
      <c r="I38" s="220" t="n">
        <f aca="false">(D38*2)+F38</f>
        <v>32</v>
      </c>
    </row>
    <row r="39" customFormat="false" ht="15" hidden="false" customHeight="true" outlineLevel="0" collapsed="false">
      <c r="A39" s="220" t="n">
        <v>8</v>
      </c>
      <c r="B39" s="232" t="s">
        <v>467</v>
      </c>
      <c r="C39" s="221" t="n">
        <f aca="false">D39+E39+F39</f>
        <v>28</v>
      </c>
      <c r="D39" s="220" t="n">
        <v>15</v>
      </c>
      <c r="E39" s="220" t="n">
        <v>12</v>
      </c>
      <c r="F39" s="220" t="n">
        <v>1</v>
      </c>
      <c r="G39" s="220" t="n">
        <f aca="false">25+5+8+7+5+9+8+3+8+7+6+4+7+5+7+7+7+10+1+9+9+2+10+2+2</f>
        <v>173</v>
      </c>
      <c r="H39" s="220" t="n">
        <f aca="false">19+8+3+6+8+4+6+8+3+5+8+8+6+8+5+4+7+0+10+4+4+10+1+10+10</f>
        <v>165</v>
      </c>
      <c r="I39" s="220" t="n">
        <f aca="false">(D39*2)+F39</f>
        <v>31</v>
      </c>
    </row>
    <row r="40" customFormat="false" ht="15" hidden="false" customHeight="true" outlineLevel="0" collapsed="false">
      <c r="A40" s="220" t="n">
        <v>9</v>
      </c>
      <c r="B40" s="232" t="s">
        <v>468</v>
      </c>
      <c r="C40" s="221" t="n">
        <f aca="false">D40+E40+F40</f>
        <v>28</v>
      </c>
      <c r="D40" s="220" t="n">
        <v>14</v>
      </c>
      <c r="E40" s="220" t="n">
        <v>12</v>
      </c>
      <c r="F40" s="220" t="n">
        <v>2</v>
      </c>
      <c r="G40" s="220" t="n">
        <f aca="false">34+5+6+10+7+4+9+9+6+10+6+3+4+8+9+5+5+9+8+2+10+3+9+5</f>
        <v>186</v>
      </c>
      <c r="H40" s="220" t="n">
        <f aca="false">30+7+6+2+4+7+5+3+7+2+6+8+6+5+4+7+6+4+4+10+1+9+4+7</f>
        <v>154</v>
      </c>
      <c r="I40" s="220" t="n">
        <f aca="false">(D40*2)+F40</f>
        <v>30</v>
      </c>
    </row>
    <row r="41" customFormat="false" ht="15" hidden="false" customHeight="true" outlineLevel="0" collapsed="false">
      <c r="A41" s="220" t="n">
        <v>10</v>
      </c>
      <c r="B41" s="233" t="s">
        <v>412</v>
      </c>
      <c r="C41" s="221" t="n">
        <f aca="false">D41+E41+F41</f>
        <v>28</v>
      </c>
      <c r="D41" s="220" t="n">
        <v>10</v>
      </c>
      <c r="E41" s="220" t="n">
        <v>16</v>
      </c>
      <c r="F41" s="220" t="n">
        <v>2</v>
      </c>
      <c r="G41" s="220" t="n">
        <f aca="false">20+2+3+10+6+4+9+8+7+4+4+3+9+3+2+3+7+6+6+7+6+9+4+6</f>
        <v>148</v>
      </c>
      <c r="H41" s="220" t="n">
        <f aca="false">34+10+8+0+7+9+3+4+6+9+7+8+3+8+8+9+7+5+8+6+6+3+9+4</f>
        <v>181</v>
      </c>
      <c r="I41" s="220" t="n">
        <f aca="false">(D41*2)+F41</f>
        <v>22</v>
      </c>
    </row>
    <row r="42" customFormat="false" ht="15" hidden="false" customHeight="true" outlineLevel="0" collapsed="false">
      <c r="A42" s="220" t="n">
        <v>11</v>
      </c>
      <c r="B42" s="236" t="s">
        <v>469</v>
      </c>
      <c r="C42" s="229" t="n">
        <f aca="false">D42+E42+F42</f>
        <v>28</v>
      </c>
      <c r="D42" s="220" t="n">
        <v>9</v>
      </c>
      <c r="E42" s="220" t="n">
        <v>16</v>
      </c>
      <c r="F42" s="220" t="n">
        <v>3</v>
      </c>
      <c r="G42" s="220" t="n">
        <f aca="false">28+10+3+5+6+7+5+5+5+9+8+0+5+5+5+8+7+6+7+8+1+7+2+4</f>
        <v>156</v>
      </c>
      <c r="H42" s="220" t="n">
        <f aca="false">33+2+8+7+5+7+9+6+7+4+2+10+9+6+7+3+7+6+5+2+10+6+9+6</f>
        <v>176</v>
      </c>
      <c r="I42" s="220" t="n">
        <f aca="false">(D42*2)+F42</f>
        <v>21</v>
      </c>
    </row>
    <row r="43" customFormat="false" ht="15" hidden="false" customHeight="true" outlineLevel="0" collapsed="false">
      <c r="A43" s="220" t="n">
        <v>12</v>
      </c>
      <c r="B43" s="232" t="s">
        <v>425</v>
      </c>
      <c r="C43" s="221" t="n">
        <f aca="false">D43+E43+F43</f>
        <v>28</v>
      </c>
      <c r="D43" s="220" t="n">
        <v>5</v>
      </c>
      <c r="E43" s="220" t="n">
        <v>21</v>
      </c>
      <c r="F43" s="220" t="n">
        <v>2</v>
      </c>
      <c r="G43" s="220" t="n">
        <f aca="false">18+6+2+5+3+3+7+3+4+7+8+4+3+2+2+1+4+5+5+6+8+5+7+1</f>
        <v>119</v>
      </c>
      <c r="H43" s="220" t="n">
        <f aca="false">38+7+10+6+8+9+4+8+7+7+4+6+8+10+9+10+9+7+7+6+3+7+6+10</f>
        <v>206</v>
      </c>
      <c r="I43" s="220" t="n">
        <f aca="false">(D43*2)+F43</f>
        <v>12</v>
      </c>
    </row>
    <row r="44" customFormat="false" ht="15" hidden="false" customHeight="true" outlineLevel="0" collapsed="false">
      <c r="A44" s="220" t="n">
        <v>13</v>
      </c>
      <c r="B44" s="232" t="s">
        <v>470</v>
      </c>
      <c r="C44" s="221" t="n">
        <f aca="false">D44+E44+F44</f>
        <v>28</v>
      </c>
      <c r="D44" s="220" t="n">
        <v>5</v>
      </c>
      <c r="E44" s="220" t="n">
        <v>22</v>
      </c>
      <c r="F44" s="220" t="n">
        <v>1</v>
      </c>
      <c r="G44" s="220" t="n">
        <f aca="false">22+5+7+4+4+7+3+4+5+1+5+4+6+7+3+2+10+1+4+2+3+3+2+5</f>
        <v>119</v>
      </c>
      <c r="H44" s="220" t="n">
        <f aca="false">32+6+6+8+7+7+8+8+7+10+7+8+7+5+10+10+1+10+8+8+10+9+9+6</f>
        <v>207</v>
      </c>
      <c r="I44" s="220" t="n">
        <f aca="false">(D44*2)+F44</f>
        <v>11</v>
      </c>
    </row>
    <row r="45" customFormat="false" ht="15" hidden="false" customHeight="true" outlineLevel="0" collapsed="false">
      <c r="A45" s="220" t="n">
        <v>14</v>
      </c>
      <c r="B45" s="233" t="s">
        <v>471</v>
      </c>
      <c r="C45" s="221" t="n">
        <f aca="false">D45+E45+F45</f>
        <v>28</v>
      </c>
      <c r="D45" s="221" t="n">
        <v>5</v>
      </c>
      <c r="E45" s="221" t="n">
        <v>23</v>
      </c>
      <c r="F45" s="221" t="n">
        <v>0</v>
      </c>
      <c r="G45" s="221" t="n">
        <f aca="false">11+5+4+6+2+1+1+4+7+2+2+6+3+0+5+1+0+0+8+4+3+3+9+7</f>
        <v>94</v>
      </c>
      <c r="H45" s="221" t="n">
        <f aca="false">46+7+8+7+9+10+10+7+5+10+8+4+9+10+7+10+10+10+3+8+10+8+2+5</f>
        <v>223</v>
      </c>
      <c r="I45" s="221" t="n">
        <f aca="false">(D45*2)+F45</f>
        <v>10</v>
      </c>
    </row>
    <row r="46" customFormat="false" ht="15" hidden="false" customHeight="true" outlineLevel="0" collapsed="false">
      <c r="A46" s="220" t="n">
        <v>15</v>
      </c>
      <c r="B46" s="232" t="s">
        <v>472</v>
      </c>
      <c r="C46" s="221" t="n">
        <f aca="false">D46+E46+F46</f>
        <v>28</v>
      </c>
      <c r="D46" s="220" t="n">
        <v>2</v>
      </c>
      <c r="E46" s="220" t="n">
        <v>26</v>
      </c>
      <c r="F46" s="220" t="n">
        <v>0</v>
      </c>
      <c r="G46" s="220" t="n">
        <f aca="false">10+2+0+0+9+2+5+5+3+1+5+5+6+5+4+3+2+5+3+3+3+1+1+3+1</f>
        <v>87</v>
      </c>
      <c r="H46" s="220" t="n">
        <f aca="false">36+10+10+10+2+9+7+9+8+10+8+7+4+7+9+8+9+6+8+8+8+10+10+9+10</f>
        <v>232</v>
      </c>
      <c r="I46" s="220" t="n">
        <f aca="false">(D46*2)+F46</f>
        <v>4</v>
      </c>
    </row>
    <row r="47" customFormat="false" ht="15" hidden="false" customHeight="true" outlineLevel="0" collapsed="false">
      <c r="C47" s="220" t="n">
        <f aca="false">C32+C33+C34+C35+C36+C37+C38+C39+C40+C41+C42+C43+C44+C45+C46</f>
        <v>420</v>
      </c>
      <c r="D47" s="220" t="n">
        <f aca="false">D32+D33+D34+D35+D36+D37+D38+D39+D40+D41+D42+D43+D44+D45+D46</f>
        <v>198</v>
      </c>
      <c r="E47" s="220" t="n">
        <f aca="false">E32+E33+E34+E35+E36+E37+E38+E39+E40+E41+E42+E43+E44+E45+E46</f>
        <v>198</v>
      </c>
      <c r="F47" s="220" t="n">
        <f aca="false">F32+F33+F34+F35+F36+F37+F38+F39+F40+F41+F42+F43+F44+F45+F46</f>
        <v>24</v>
      </c>
      <c r="G47" s="220" t="n">
        <f aca="false">G32+G33+G34+G35+G36+G37+G38+G39+G40+G41+G42+G43+G44+G45+G46</f>
        <v>2465</v>
      </c>
      <c r="H47" s="220" t="n">
        <f aca="false">H32+H33+H34+H35+H36+H37+H38+H39+H40+H41+H42+H43+H44+H45+H46</f>
        <v>2465</v>
      </c>
      <c r="I47" s="220" t="n">
        <f aca="false">I32+I33+I34+I35+I36+I37+I38+I39+I40+I41+I42+I43+I44+I45+I46</f>
        <v>420</v>
      </c>
    </row>
    <row r="52" customFormat="false" ht="12.75" hidden="false" customHeight="false" outlineLevel="0" collapsed="false">
      <c r="I52" s="204"/>
    </row>
  </sheetData>
  <printOptions headings="false" gridLines="false" gridLinesSet="true" horizontalCentered="true" verticalCentered="false"/>
  <pageMargins left="0.747916666666667" right="0.25" top="0.6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18.12"/>
    <col collapsed="false" customWidth="true" hidden="false" outlineLevel="0" max="3" min="3" style="200" width="7.24"/>
    <col collapsed="false" customWidth="true" hidden="false" outlineLevel="0" max="6" min="4" style="200" width="4.74"/>
    <col collapsed="false" customWidth="true" hidden="false" outlineLevel="0" max="8" min="7" style="200" width="5.37"/>
    <col collapsed="false" customWidth="true" hidden="false" outlineLevel="0" max="9" min="9" style="200" width="8.37"/>
    <col collapsed="false" customWidth="true" hidden="false" outlineLevel="0" max="10" min="10" style="200" width="11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7" customFormat="false" ht="15" hidden="false" customHeight="false" outlineLevel="0" collapsed="false">
      <c r="B7" s="259"/>
      <c r="D7" s="260" t="s">
        <v>348</v>
      </c>
      <c r="I7" s="214" t="s">
        <v>473</v>
      </c>
    </row>
    <row r="9" customFormat="false" ht="12.75" hidden="false" customHeight="false" outlineLevel="0" collapsed="false">
      <c r="B9" s="239" t="s">
        <v>27</v>
      </c>
      <c r="I9" s="204"/>
    </row>
    <row r="11" customFormat="false" ht="12.75" hidden="false" customHeight="false" outlineLevel="0" collapsed="false">
      <c r="A11" s="207"/>
      <c r="B11" s="232" t="s">
        <v>4</v>
      </c>
      <c r="C11" s="232" t="s">
        <v>213</v>
      </c>
      <c r="D11" s="232" t="s">
        <v>193</v>
      </c>
      <c r="E11" s="232" t="s">
        <v>194</v>
      </c>
      <c r="F11" s="232" t="s">
        <v>195</v>
      </c>
      <c r="G11" s="232" t="s">
        <v>9</v>
      </c>
      <c r="H11" s="232" t="s">
        <v>10</v>
      </c>
      <c r="I11" s="232" t="s">
        <v>207</v>
      </c>
    </row>
    <row r="12" customFormat="false" ht="12.75" hidden="false" customHeight="false" outlineLevel="0" collapsed="false">
      <c r="A12" s="94" t="n">
        <v>1</v>
      </c>
      <c r="B12" s="226" t="s">
        <v>417</v>
      </c>
      <c r="C12" s="221" t="n">
        <f aca="false">D12+E12+F12</f>
        <v>30</v>
      </c>
      <c r="D12" s="221" t="n">
        <v>28</v>
      </c>
      <c r="E12" s="221" t="n">
        <v>2</v>
      </c>
      <c r="F12" s="221" t="n">
        <v>0</v>
      </c>
      <c r="G12" s="221" t="n">
        <f aca="false">136+9+7+9+10+10+10+10+8+6+10+10+10+7+8</f>
        <v>260</v>
      </c>
      <c r="H12" s="221" t="n">
        <f aca="false">49+3+5+5+2+1+2+1+4+8+2+2+0+4+4</f>
        <v>92</v>
      </c>
      <c r="I12" s="221" t="n">
        <f aca="false">(D12*2)+F12</f>
        <v>56</v>
      </c>
      <c r="J12" s="261"/>
    </row>
    <row r="13" customFormat="false" ht="12.75" hidden="false" customHeight="false" outlineLevel="0" collapsed="false">
      <c r="A13" s="94" t="n">
        <v>2</v>
      </c>
      <c r="B13" s="232" t="s">
        <v>474</v>
      </c>
      <c r="C13" s="220" t="n">
        <f aca="false">D13+E13+F13</f>
        <v>30</v>
      </c>
      <c r="D13" s="220" t="n">
        <v>28</v>
      </c>
      <c r="E13" s="220" t="n">
        <v>2</v>
      </c>
      <c r="F13" s="220" t="n">
        <v>0</v>
      </c>
      <c r="G13" s="220" t="n">
        <f aca="false">136+9+5+10+8+9+9+8+8+7+6+10+9+10+7</f>
        <v>251</v>
      </c>
      <c r="H13" s="220" t="n">
        <f aca="false">56+2+7+0+5+3+3+5+3+4+5+0+2+0+5</f>
        <v>100</v>
      </c>
      <c r="I13" s="220" t="n">
        <f aca="false">(D13*2)+F13</f>
        <v>56</v>
      </c>
      <c r="J13" s="227"/>
    </row>
    <row r="14" customFormat="false" ht="12.75" hidden="false" customHeight="false" outlineLevel="0" collapsed="false">
      <c r="A14" s="94" t="n">
        <v>3</v>
      </c>
      <c r="B14" s="232" t="s">
        <v>452</v>
      </c>
      <c r="C14" s="220" t="n">
        <f aca="false">D14+E14+F14</f>
        <v>30</v>
      </c>
      <c r="D14" s="220" t="n">
        <v>25</v>
      </c>
      <c r="E14" s="220" t="n">
        <v>5</v>
      </c>
      <c r="F14" s="220" t="n">
        <v>0</v>
      </c>
      <c r="G14" s="220" t="n">
        <f aca="false">130+6+8+8+10+7+9+10+4+4+7+7+8+8+5</f>
        <v>231</v>
      </c>
      <c r="H14" s="220" t="n">
        <f aca="false">62+5+2+3+0+4+6+1+8+7+6+4+5+6+7</f>
        <v>126</v>
      </c>
      <c r="I14" s="220" t="n">
        <f aca="false">(D14*2)+F14</f>
        <v>50</v>
      </c>
    </row>
    <row r="15" customFormat="false" ht="12.75" hidden="false" customHeight="false" outlineLevel="0" collapsed="false">
      <c r="A15" s="220" t="n">
        <v>4</v>
      </c>
      <c r="B15" s="232" t="s">
        <v>463</v>
      </c>
      <c r="C15" s="220" t="n">
        <f aca="false">D15+E15+F15</f>
        <v>30</v>
      </c>
      <c r="D15" s="220" t="n">
        <v>21</v>
      </c>
      <c r="E15" s="220" t="n">
        <v>7</v>
      </c>
      <c r="F15" s="220" t="n">
        <v>2</v>
      </c>
      <c r="G15" s="220" t="n">
        <f aca="false">117+5+7+9+6+10+10+8+8+8+5+7+8+6+7</f>
        <v>221</v>
      </c>
      <c r="H15" s="220" t="n">
        <f aca="false">77+6+5+3+4+1+1+6+3+6+6+7+6+8+5</f>
        <v>144</v>
      </c>
      <c r="I15" s="220" t="n">
        <f aca="false">(D15*2)+F15</f>
        <v>44</v>
      </c>
    </row>
    <row r="16" customFormat="false" ht="12.75" hidden="false" customHeight="false" outlineLevel="0" collapsed="false">
      <c r="A16" s="220" t="n">
        <v>5</v>
      </c>
      <c r="B16" s="233" t="s">
        <v>451</v>
      </c>
      <c r="C16" s="221" t="n">
        <f aca="false">D16+E16+F16</f>
        <v>30</v>
      </c>
      <c r="D16" s="229" t="n">
        <v>18</v>
      </c>
      <c r="E16" s="229" t="n">
        <v>12</v>
      </c>
      <c r="F16" s="229" t="n">
        <v>0</v>
      </c>
      <c r="G16" s="229" t="n">
        <f aca="false">110+6+8+8+7+6+6+9+8+10+7+4+8+8+4</f>
        <v>209</v>
      </c>
      <c r="H16" s="229" t="n">
        <f aca="false">81+7+2+5+5+9+8+3+5+0+6+8+4+3+8</f>
        <v>154</v>
      </c>
      <c r="I16" s="229" t="n">
        <f aca="false">(D16*2)+F16</f>
        <v>36</v>
      </c>
    </row>
    <row r="17" customFormat="false" ht="12.75" hidden="false" customHeight="false" outlineLevel="0" collapsed="false">
      <c r="A17" s="220" t="n">
        <v>6</v>
      </c>
      <c r="B17" s="232" t="s">
        <v>475</v>
      </c>
      <c r="C17" s="220" t="n">
        <f aca="false">D17+E17+F17</f>
        <v>30</v>
      </c>
      <c r="D17" s="220" t="n">
        <v>16</v>
      </c>
      <c r="E17" s="220" t="n">
        <v>12</v>
      </c>
      <c r="F17" s="220" t="n">
        <v>2</v>
      </c>
      <c r="G17" s="220" t="n">
        <f aca="false">108+8+5+7+5+9+2+5+8+9+7+9+7+6+5</f>
        <v>200</v>
      </c>
      <c r="H17" s="220" t="n">
        <f aca="false">88+3+6+5+8+5+10+8+5+4+7+3+5+8+7</f>
        <v>172</v>
      </c>
      <c r="I17" s="220" t="n">
        <f aca="false">(D17*2)+F17</f>
        <v>34</v>
      </c>
    </row>
    <row r="18" customFormat="false" ht="12.75" hidden="false" customHeight="false" outlineLevel="0" collapsed="false">
      <c r="A18" s="220" t="n">
        <v>7</v>
      </c>
      <c r="B18" s="232" t="s">
        <v>460</v>
      </c>
      <c r="C18" s="220" t="n">
        <f aca="false">D18+E18+F18</f>
        <v>30</v>
      </c>
      <c r="D18" s="229" t="n">
        <v>14</v>
      </c>
      <c r="E18" s="229" t="n">
        <v>12</v>
      </c>
      <c r="F18" s="229" t="n">
        <v>4</v>
      </c>
      <c r="G18" s="229" t="n">
        <f aca="false">95+7+6+5+5+8+10+6+5+10+6+7+10+7+9</f>
        <v>196</v>
      </c>
      <c r="H18" s="229" t="n">
        <f aca="false">92+6+7+9+8+5+0+6+8+3+7+7+0+7+2</f>
        <v>167</v>
      </c>
      <c r="I18" s="229" t="n">
        <f aca="false">(D18*2)+F18</f>
        <v>32</v>
      </c>
    </row>
    <row r="19" customFormat="false" ht="12.75" hidden="false" customHeight="false" outlineLevel="0" collapsed="false">
      <c r="A19" s="220" t="n">
        <v>8</v>
      </c>
      <c r="B19" s="232" t="s">
        <v>458</v>
      </c>
      <c r="C19" s="220" t="n">
        <f aca="false">D19+E19+F19</f>
        <v>30</v>
      </c>
      <c r="D19" s="229" t="n">
        <v>13</v>
      </c>
      <c r="E19" s="229" t="n">
        <v>14</v>
      </c>
      <c r="F19" s="229" t="n">
        <v>3</v>
      </c>
      <c r="G19" s="229" t="n">
        <f aca="false">89+7+10+5+8+4+1+6+8+6+10+6+5+4+5</f>
        <v>174</v>
      </c>
      <c r="H19" s="229" t="n">
        <f aca="false">99+7+3+7+3+7+10+5+4+6+1+7+7+7+7</f>
        <v>180</v>
      </c>
      <c r="I19" s="229" t="n">
        <f aca="false">(D19*2)+F19</f>
        <v>29</v>
      </c>
    </row>
    <row r="20" customFormat="false" ht="12.75" hidden="false" customHeight="false" outlineLevel="0" collapsed="false">
      <c r="A20" s="220" t="n">
        <v>9</v>
      </c>
      <c r="B20" s="232" t="s">
        <v>457</v>
      </c>
      <c r="C20" s="220" t="n">
        <f aca="false">D20+E20+F20</f>
        <v>30</v>
      </c>
      <c r="D20" s="229" t="n">
        <v>13</v>
      </c>
      <c r="E20" s="229" t="n">
        <v>17</v>
      </c>
      <c r="F20" s="229" t="n">
        <v>0</v>
      </c>
      <c r="G20" s="229" t="n">
        <f aca="false">78+2+7+7+8+5+5+1+3+6+10+7+7+3+6</f>
        <v>155</v>
      </c>
      <c r="H20" s="229" t="n">
        <f aca="false">114+9+6+5+6+9+7+10+8+3+1+4+5+8+4</f>
        <v>199</v>
      </c>
      <c r="I20" s="229" t="n">
        <f aca="false">(D20*2)+F20</f>
        <v>26</v>
      </c>
    </row>
    <row r="21" customFormat="false" ht="12.75" hidden="false" customHeight="false" outlineLevel="0" collapsed="false">
      <c r="A21" s="220" t="n">
        <v>10</v>
      </c>
      <c r="B21" s="232" t="s">
        <v>462</v>
      </c>
      <c r="C21" s="220" t="n">
        <f aca="false">D21+E21+F21</f>
        <v>30</v>
      </c>
      <c r="D21" s="229" t="n">
        <v>12</v>
      </c>
      <c r="E21" s="229" t="n">
        <v>17</v>
      </c>
      <c r="F21" s="229" t="n">
        <v>1</v>
      </c>
      <c r="G21" s="229" t="n">
        <f aca="false">83+8+4+10+3+5+7+1+3+3+5+9+5+10+7</f>
        <v>163</v>
      </c>
      <c r="H21" s="229" t="n">
        <f aca="false">109+3+9+0+8+7+5+10+8+10+7+5+7+2+5</f>
        <v>195</v>
      </c>
      <c r="I21" s="229" t="n">
        <f aca="false">(D21*2)+F21</f>
        <v>25</v>
      </c>
    </row>
    <row r="22" customFormat="false" ht="12.75" hidden="false" customHeight="false" outlineLevel="0" collapsed="false">
      <c r="A22" s="220" t="n">
        <v>11</v>
      </c>
      <c r="B22" s="232" t="s">
        <v>476</v>
      </c>
      <c r="C22" s="220" t="n">
        <f aca="false">D22+E22+F22</f>
        <v>30</v>
      </c>
      <c r="D22" s="229" t="n">
        <v>9</v>
      </c>
      <c r="E22" s="229" t="n">
        <v>19</v>
      </c>
      <c r="F22" s="229" t="n">
        <v>2</v>
      </c>
      <c r="G22" s="229" t="n">
        <f aca="false">96+3+9+3+4+4+6+8+4+5+1+2+2+7</f>
        <v>154</v>
      </c>
      <c r="H22" s="229" t="n">
        <f aca="false">98+8+4+8+6+7+7+2+8+8+10+10+9+7+10</f>
        <v>202</v>
      </c>
      <c r="I22" s="229" t="n">
        <f aca="false">(D22*2)+F22</f>
        <v>20</v>
      </c>
    </row>
    <row r="23" customFormat="false" ht="12.75" hidden="false" customHeight="false" outlineLevel="0" collapsed="false">
      <c r="A23" s="220" t="n">
        <v>12</v>
      </c>
      <c r="B23" s="233" t="s">
        <v>173</v>
      </c>
      <c r="C23" s="221" t="n">
        <f aca="false">D23+E23+F23</f>
        <v>30</v>
      </c>
      <c r="D23" s="229" t="n">
        <v>9</v>
      </c>
      <c r="E23" s="229" t="n">
        <v>19</v>
      </c>
      <c r="F23" s="229" t="n">
        <v>2</v>
      </c>
      <c r="G23" s="229" t="n">
        <f aca="false">67+6+3+6+1+3+6+5+10+7+5+8+5+8+8</f>
        <v>148</v>
      </c>
      <c r="H23" s="229" t="n">
        <f aca="false">119+5+10+8+10+9+6+8+2+7+9+4+8+6+4</f>
        <v>215</v>
      </c>
      <c r="I23" s="229" t="n">
        <f aca="false">(D23*2)+F23</f>
        <v>20</v>
      </c>
    </row>
    <row r="24" customFormat="false" ht="12.75" hidden="false" customHeight="false" outlineLevel="0" collapsed="false">
      <c r="A24" s="220" t="n">
        <v>13</v>
      </c>
      <c r="B24" s="232" t="s">
        <v>477</v>
      </c>
      <c r="C24" s="220" t="n">
        <f aca="false">D24+E24+F24</f>
        <v>30</v>
      </c>
      <c r="D24" s="229" t="n">
        <v>9</v>
      </c>
      <c r="E24" s="229" t="n">
        <v>19</v>
      </c>
      <c r="F24" s="229" t="n">
        <v>2</v>
      </c>
      <c r="G24" s="229" t="n">
        <f aca="false">85+5+6+0+0+1+4+2+4+6+0+4+0+0+2</f>
        <v>119</v>
      </c>
      <c r="H24" s="229" t="n">
        <f aca="false">97+6+5+10+10+10+4+8+7+6+10+7+10+10+9</f>
        <v>209</v>
      </c>
      <c r="I24" s="229" t="n">
        <f aca="false">(D24*2)+F24</f>
        <v>20</v>
      </c>
    </row>
    <row r="25" customFormat="false" ht="12.75" hidden="false" customHeight="false" outlineLevel="0" collapsed="false">
      <c r="A25" s="220" t="n">
        <v>14</v>
      </c>
      <c r="B25" s="232" t="s">
        <v>366</v>
      </c>
      <c r="C25" s="220" t="n">
        <f aca="false">D25+E25+F25</f>
        <v>30</v>
      </c>
      <c r="D25" s="220" t="n">
        <v>8</v>
      </c>
      <c r="E25" s="220" t="n">
        <v>21</v>
      </c>
      <c r="F25" s="220" t="n">
        <v>1</v>
      </c>
      <c r="G25" s="220" t="n">
        <f aca="false">71+7+2+5+2+3+0+7+8+4+7+4+6+5+10</f>
        <v>141</v>
      </c>
      <c r="H25" s="220" t="n">
        <f aca="false">111+7+8+7+10+9+10+6+5+9+5+7+8+7</f>
        <v>209</v>
      </c>
      <c r="I25" s="220" t="n">
        <f aca="false">(D25*2)+F25</f>
        <v>17</v>
      </c>
    </row>
    <row r="26" customFormat="false" ht="12.75" hidden="false" customHeight="false" outlineLevel="0" collapsed="false">
      <c r="A26" s="220" t="n">
        <v>15</v>
      </c>
      <c r="B26" s="232" t="s">
        <v>478</v>
      </c>
      <c r="C26" s="220" t="n">
        <f aca="false">D26+E26+F26</f>
        <v>30</v>
      </c>
      <c r="D26" s="220" t="n">
        <v>5</v>
      </c>
      <c r="E26" s="220" t="n">
        <v>24</v>
      </c>
      <c r="F26" s="220" t="n">
        <v>1</v>
      </c>
      <c r="G26" s="220" t="n">
        <f aca="false">57+3+2+3+6+7+4+5+3+3+2+0+0+7+4</f>
        <v>106</v>
      </c>
      <c r="H26" s="220" t="n">
        <f aca="false">130+8+8+9+4+4+4+6+9+6+10+10+10+5+8</f>
        <v>231</v>
      </c>
      <c r="I26" s="220" t="n">
        <f aca="false">(D26*2)+F26</f>
        <v>11</v>
      </c>
    </row>
    <row r="27" customFormat="false" ht="12.75" hidden="false" customHeight="false" outlineLevel="0" collapsed="false">
      <c r="A27" s="220" t="n">
        <v>16</v>
      </c>
      <c r="B27" s="232" t="s">
        <v>412</v>
      </c>
      <c r="C27" s="220" t="n">
        <f aca="false">D27+E27+F27</f>
        <v>30</v>
      </c>
      <c r="D27" s="220" t="n">
        <v>2</v>
      </c>
      <c r="E27" s="220" t="n">
        <v>28</v>
      </c>
      <c r="F27" s="220" t="n">
        <v>0</v>
      </c>
      <c r="G27" s="220" t="n">
        <f aca="false">58+3+5+0+4+5+7+6+7+2+1+3+4+2+4</f>
        <v>111</v>
      </c>
      <c r="H27" s="220" t="n">
        <f aca="false">134+9+7+10+6+8+6+7+4+10+10+9+8+10+6</f>
        <v>244</v>
      </c>
      <c r="I27" s="220" t="n">
        <f aca="false">(D27*2)+F27</f>
        <v>4</v>
      </c>
    </row>
    <row r="28" customFormat="false" ht="12.75" hidden="false" customHeight="false" outlineLevel="0" collapsed="false">
      <c r="C28" s="220" t="n">
        <f aca="false">C12+C13+C14+C15+C16+C17+C18+C19+C20+C21+C22+C23+C24+C25+C26+C27</f>
        <v>480</v>
      </c>
      <c r="D28" s="220" t="n">
        <f aca="false">D12+D13+D14+D15+D16+D17+D18+D19+D20+D21+D22+D23+D24+D25+D26+D27</f>
        <v>230</v>
      </c>
      <c r="E28" s="220" t="n">
        <f aca="false">E12+E13+E14+E15+E16+E17+E18+E19+E20+E21+E22+E23+E24+E25+E26+E27</f>
        <v>230</v>
      </c>
      <c r="F28" s="220" t="n">
        <f aca="false">F12+F13+F14+F15+F16+F17+F18+F19+F20+F21+F22+F23+F24+F25+F26+F27</f>
        <v>20</v>
      </c>
      <c r="G28" s="220" t="n">
        <f aca="false">G12+G13+G14+G15+G16+G17+G18+G19+G20+G21+G22+G23+G24+G25+G26+G27</f>
        <v>2839</v>
      </c>
      <c r="H28" s="220" t="n">
        <f aca="false">H12+H13+H14+H15+H16+H17+H18+H19+H20+H21+H22+H23+H24+H25+H26+H27</f>
        <v>2839</v>
      </c>
      <c r="I28" s="220" t="n">
        <f aca="false">I12+I13+I14+I15+I16+I17+I18+I19+I20+I21+I22+I23+I24+I25+I26+I27</f>
        <v>480</v>
      </c>
    </row>
    <row r="30" customFormat="false" ht="12.75" hidden="false" customHeight="false" outlineLevel="0" collapsed="false">
      <c r="B30" s="239" t="s">
        <v>42</v>
      </c>
      <c r="I30" s="204"/>
    </row>
    <row r="32" customFormat="false" ht="12.75" hidden="false" customHeight="false" outlineLevel="0" collapsed="false">
      <c r="A32" s="207"/>
      <c r="B32" s="232" t="s">
        <v>4</v>
      </c>
      <c r="C32" s="232" t="s">
        <v>213</v>
      </c>
      <c r="D32" s="232" t="s">
        <v>193</v>
      </c>
      <c r="E32" s="232" t="s">
        <v>194</v>
      </c>
      <c r="F32" s="232" t="s">
        <v>195</v>
      </c>
      <c r="G32" s="232" t="s">
        <v>9</v>
      </c>
      <c r="H32" s="232" t="s">
        <v>10</v>
      </c>
      <c r="I32" s="232" t="s">
        <v>207</v>
      </c>
    </row>
    <row r="33" customFormat="false" ht="12.75" hidden="false" customHeight="false" outlineLevel="0" collapsed="false">
      <c r="A33" s="210" t="n">
        <v>1</v>
      </c>
      <c r="B33" s="226" t="s">
        <v>461</v>
      </c>
      <c r="C33" s="220" t="n">
        <f aca="false">D33+E33+F33</f>
        <v>28</v>
      </c>
      <c r="D33" s="220" t="n">
        <v>24</v>
      </c>
      <c r="E33" s="220" t="n">
        <v>2</v>
      </c>
      <c r="F33" s="220" t="n">
        <v>2</v>
      </c>
      <c r="G33" s="220" t="n">
        <f aca="false">132+10+6+10+10+7+10+10+10+9+8+10+9+10</f>
        <v>251</v>
      </c>
      <c r="H33" s="220" t="n">
        <f aca="false">43+2+7+2+1+7+2+2+1+3+4+1+4+1</f>
        <v>80</v>
      </c>
      <c r="I33" s="220" t="n">
        <f aca="false">(D33*2)+F33</f>
        <v>50</v>
      </c>
      <c r="J33" s="227"/>
    </row>
    <row r="34" customFormat="false" ht="12.75" hidden="false" customHeight="false" outlineLevel="0" collapsed="false">
      <c r="A34" s="210" t="n">
        <v>2</v>
      </c>
      <c r="B34" s="232" t="s">
        <v>456</v>
      </c>
      <c r="C34" s="220" t="n">
        <f aca="false">D34+E34+F34</f>
        <v>28</v>
      </c>
      <c r="D34" s="220" t="n">
        <v>23</v>
      </c>
      <c r="E34" s="220" t="n">
        <v>3</v>
      </c>
      <c r="F34" s="220" t="n">
        <v>2</v>
      </c>
      <c r="G34" s="220" t="n">
        <f aca="false">121+8+8+5+8+7+10+9+10+7+4+9+6+8</f>
        <v>220</v>
      </c>
      <c r="H34" s="220" t="n">
        <f aca="false">58+2+2+6+3+5+0+5+0+7+8+2+5+5</f>
        <v>108</v>
      </c>
      <c r="I34" s="220" t="n">
        <f aca="false">(D34*2)+F34</f>
        <v>48</v>
      </c>
      <c r="J34" s="227"/>
    </row>
    <row r="35" customFormat="false" ht="12.75" hidden="false" customHeight="false" outlineLevel="0" collapsed="false">
      <c r="A35" s="210" t="n">
        <v>3</v>
      </c>
      <c r="B35" s="236" t="s">
        <v>479</v>
      </c>
      <c r="C35" s="229" t="n">
        <f aca="false">D35+E35+F35</f>
        <v>28</v>
      </c>
      <c r="D35" s="220" t="n">
        <v>21</v>
      </c>
      <c r="E35" s="220" t="n">
        <v>4</v>
      </c>
      <c r="F35" s="220" t="n">
        <v>3</v>
      </c>
      <c r="G35" s="220" t="n">
        <f aca="false">117+8+9+7+9+6+8+3+9+9+7+5+7+7+5</f>
        <v>216</v>
      </c>
      <c r="H35" s="220" t="n">
        <f aca="false">56+5+3+6+4+6+2+9+3+2+7+6+4+3+8</f>
        <v>124</v>
      </c>
      <c r="I35" s="220" t="n">
        <f aca="false">(D35*2)+F35</f>
        <v>45</v>
      </c>
    </row>
    <row r="36" customFormat="false" ht="12.75" hidden="false" customHeight="false" outlineLevel="0" collapsed="false">
      <c r="A36" s="220" t="n">
        <v>4</v>
      </c>
      <c r="B36" s="232" t="s">
        <v>469</v>
      </c>
      <c r="C36" s="220" t="n">
        <f aca="false">D36+E36+F36</f>
        <v>28</v>
      </c>
      <c r="D36" s="220" t="n">
        <v>18</v>
      </c>
      <c r="E36" s="220" t="n">
        <v>6</v>
      </c>
      <c r="F36" s="220" t="n">
        <v>4</v>
      </c>
      <c r="G36" s="220" t="n">
        <f aca="false">113+8+8+9+6+7+7+9+7+4+10+7+5+5</f>
        <v>205</v>
      </c>
      <c r="H36" s="220" t="n">
        <f aca="false">65+3+2+3+6+7+7+4+5+6+1+5+6+8</f>
        <v>128</v>
      </c>
      <c r="I36" s="220" t="n">
        <f aca="false">(D36*2)+F36</f>
        <v>40</v>
      </c>
    </row>
    <row r="37" customFormat="false" ht="12.75" hidden="false" customHeight="false" outlineLevel="0" collapsed="false">
      <c r="A37" s="220" t="n">
        <v>5</v>
      </c>
      <c r="B37" s="232" t="s">
        <v>387</v>
      </c>
      <c r="C37" s="220" t="n">
        <f aca="false">D37+E37+F37</f>
        <v>28</v>
      </c>
      <c r="D37" s="220" t="n">
        <v>17</v>
      </c>
      <c r="E37" s="220" t="n">
        <v>11</v>
      </c>
      <c r="F37" s="220" t="n">
        <v>0</v>
      </c>
      <c r="G37" s="220" t="n">
        <f aca="false">95+10+3+6+2+5+4+7+4+8+10+9+8+4</f>
        <v>175</v>
      </c>
      <c r="H37" s="220" t="n">
        <f aca="false">89+2+9+5+10+7+8+4+9+3+1+2+3+6</f>
        <v>158</v>
      </c>
      <c r="I37" s="220" t="n">
        <f aca="false">(D37*2)+F37</f>
        <v>34</v>
      </c>
    </row>
    <row r="38" customFormat="false" ht="12.75" hidden="false" customHeight="false" outlineLevel="0" collapsed="false">
      <c r="A38" s="220" t="n">
        <v>6</v>
      </c>
      <c r="B38" s="232" t="s">
        <v>464</v>
      </c>
      <c r="C38" s="220" t="n">
        <f aca="false">D38+E38+F38</f>
        <v>28</v>
      </c>
      <c r="D38" s="220" t="n">
        <v>16</v>
      </c>
      <c r="E38" s="220" t="n">
        <v>10</v>
      </c>
      <c r="F38" s="220" t="n">
        <v>2</v>
      </c>
      <c r="G38" s="220" t="n">
        <f aca="false">90+8+8+9+3+7+10+10+6+9+6+1+10+8</f>
        <v>185</v>
      </c>
      <c r="H38" s="220" t="n">
        <f aca="false">92+4+4+3+8+5+0+2+7+5+5+10+1+5</f>
        <v>151</v>
      </c>
      <c r="I38" s="220" t="n">
        <f aca="false">(D38*2)+F38</f>
        <v>34</v>
      </c>
    </row>
    <row r="39" customFormat="false" ht="12.75" hidden="false" customHeight="false" outlineLevel="0" collapsed="false">
      <c r="A39" s="220" t="n">
        <v>7</v>
      </c>
      <c r="B39" s="236" t="s">
        <v>480</v>
      </c>
      <c r="C39" s="229" t="n">
        <f aca="false">D39+E39+F39</f>
        <v>28</v>
      </c>
      <c r="D39" s="220" t="n">
        <v>16</v>
      </c>
      <c r="E39" s="220" t="n">
        <v>10</v>
      </c>
      <c r="F39" s="220" t="n">
        <v>2</v>
      </c>
      <c r="G39" s="220" t="n">
        <f aca="false">97+8+10+4+8+2+9+9+5+1+10+7+5+5</f>
        <v>180</v>
      </c>
      <c r="H39" s="220" t="n">
        <f aca="false">83+3+2+8+6+10+3+4+7+10+0+4+6+8</f>
        <v>154</v>
      </c>
      <c r="I39" s="220" t="n">
        <f aca="false">(D39*2)+F39</f>
        <v>34</v>
      </c>
    </row>
    <row r="40" customFormat="false" ht="12.75" hidden="false" customHeight="false" outlineLevel="0" collapsed="false">
      <c r="A40" s="220" t="n">
        <v>8</v>
      </c>
      <c r="B40" s="232" t="s">
        <v>468</v>
      </c>
      <c r="C40" s="220" t="n">
        <f aca="false">D40+E40+F40</f>
        <v>28</v>
      </c>
      <c r="D40" s="220" t="n">
        <v>15</v>
      </c>
      <c r="E40" s="220" t="n">
        <v>10</v>
      </c>
      <c r="F40" s="220" t="n">
        <v>3</v>
      </c>
      <c r="G40" s="220" t="n">
        <f aca="false">76+7+2+8+8+7+7+5+7+9+9+2+9+8</f>
        <v>164</v>
      </c>
      <c r="H40" s="220" t="n">
        <f aca="false">103+6+8+4+4+6+5+9+6+4+4+9+3+5</f>
        <v>176</v>
      </c>
      <c r="I40" s="220" t="n">
        <f aca="false">(D40*2)+F40</f>
        <v>33</v>
      </c>
    </row>
    <row r="41" customFormat="false" ht="12.75" hidden="false" customHeight="false" outlineLevel="0" collapsed="false">
      <c r="A41" s="220" t="n">
        <v>9</v>
      </c>
      <c r="B41" s="233" t="s">
        <v>389</v>
      </c>
      <c r="C41" s="221" t="n">
        <f aca="false">D41+E41+F41</f>
        <v>28</v>
      </c>
      <c r="D41" s="220" t="n">
        <v>11</v>
      </c>
      <c r="E41" s="220" t="n">
        <v>16</v>
      </c>
      <c r="F41" s="220" t="n">
        <v>1</v>
      </c>
      <c r="G41" s="220" t="n">
        <f aca="false">87+2+4+7+5+6+8+3+1+1+4+7+5+6</f>
        <v>146</v>
      </c>
      <c r="H41" s="220" t="n">
        <f aca="false">94+8+8+5+7+7+3+9+10+10+7+3+7+4</f>
        <v>182</v>
      </c>
      <c r="I41" s="220" t="n">
        <f aca="false">(D41*2)+F41</f>
        <v>23</v>
      </c>
    </row>
    <row r="42" customFormat="false" ht="12.75" hidden="false" customHeight="false" outlineLevel="0" collapsed="false">
      <c r="A42" s="220" t="n">
        <v>10</v>
      </c>
      <c r="B42" s="233" t="s">
        <v>467</v>
      </c>
      <c r="C42" s="221" t="n">
        <f aca="false">D42+E42+F42</f>
        <v>28</v>
      </c>
      <c r="D42" s="220" t="n">
        <v>7</v>
      </c>
      <c r="E42" s="220" t="n">
        <v>17</v>
      </c>
      <c r="F42" s="220" t="n">
        <v>4</v>
      </c>
      <c r="G42" s="220" t="n">
        <f aca="false">74+6+6+4+1+8+7+4+7+6+2+3+1+4</f>
        <v>133</v>
      </c>
      <c r="H42" s="220" t="n">
        <f aca="false">106+7+6+9+10+4+7+9+5+5+9+7+10+7</f>
        <v>201</v>
      </c>
      <c r="I42" s="220" t="n">
        <f aca="false">(D42*2)+F42</f>
        <v>18</v>
      </c>
    </row>
    <row r="43" customFormat="false" ht="12.75" hidden="false" customHeight="false" outlineLevel="0" collapsed="false">
      <c r="A43" s="220" t="n">
        <v>11</v>
      </c>
      <c r="B43" s="232" t="s">
        <v>470</v>
      </c>
      <c r="C43" s="220" t="n">
        <f aca="false">D43+E43+F43</f>
        <v>28</v>
      </c>
      <c r="D43" s="220" t="n">
        <v>7</v>
      </c>
      <c r="E43" s="220" t="n">
        <v>18</v>
      </c>
      <c r="F43" s="220" t="n">
        <v>3</v>
      </c>
      <c r="G43" s="220" t="n">
        <f aca="false">76+5+2+6+3+6+7+3+6+0+5+8+7+3</f>
        <v>137</v>
      </c>
      <c r="H43" s="220" t="n">
        <f aca="false">99+8+10+6+9+8+5+8+4+10+9+4+6+9</f>
        <v>195</v>
      </c>
      <c r="I43" s="220" t="n">
        <f aca="false">(D43*2)+F43</f>
        <v>17</v>
      </c>
    </row>
    <row r="44" customFormat="false" ht="12.75" hidden="false" customHeight="false" outlineLevel="0" collapsed="false">
      <c r="A44" s="220" t="n">
        <v>12</v>
      </c>
      <c r="B44" s="232" t="s">
        <v>465</v>
      </c>
      <c r="C44" s="220" t="n">
        <f aca="false">D44+E44+F44</f>
        <v>28</v>
      </c>
      <c r="D44" s="220" t="n">
        <v>6</v>
      </c>
      <c r="E44" s="220" t="n">
        <v>21</v>
      </c>
      <c r="F44" s="220" t="n">
        <v>1</v>
      </c>
      <c r="G44" s="220" t="n">
        <f aca="false">77+2+2+3+4+6+5+4+2+3+5+5+6+10</f>
        <v>134</v>
      </c>
      <c r="H44" s="220" t="n">
        <f aca="false">99+10+8+9+8+5+7+6+9+9+6+7+5+1</f>
        <v>189</v>
      </c>
      <c r="I44" s="220" t="n">
        <f aca="false">(D44*2)+F44</f>
        <v>13</v>
      </c>
    </row>
    <row r="45" customFormat="false" ht="12.75" hidden="false" customHeight="false" outlineLevel="0" collapsed="false">
      <c r="A45" s="220" t="n">
        <v>13</v>
      </c>
      <c r="B45" s="233" t="s">
        <v>481</v>
      </c>
      <c r="C45" s="221" t="n">
        <f aca="false">D45+E45+F45</f>
        <v>28</v>
      </c>
      <c r="D45" s="221" t="n">
        <v>6</v>
      </c>
      <c r="E45" s="221" t="n">
        <v>22</v>
      </c>
      <c r="F45" s="221" t="n">
        <v>0</v>
      </c>
      <c r="G45" s="221" t="n">
        <f aca="false">58+3+4+5+8+5+0+4+8+4+4+4+4+7</f>
        <v>118</v>
      </c>
      <c r="H45" s="221" t="n">
        <f aca="false">113+8+7+7+4+7+10+7+3+9+8+7+9+4</f>
        <v>203</v>
      </c>
      <c r="I45" s="221" t="n">
        <f aca="false">(D45*2)+F45</f>
        <v>12</v>
      </c>
    </row>
    <row r="46" customFormat="false" ht="12.75" hidden="false" customHeight="false" outlineLevel="0" collapsed="false">
      <c r="A46" s="220" t="n">
        <v>14</v>
      </c>
      <c r="B46" s="232" t="s">
        <v>472</v>
      </c>
      <c r="C46" s="220" t="n">
        <f aca="false">D46+E46+F46</f>
        <v>28</v>
      </c>
      <c r="D46" s="220" t="n">
        <v>5</v>
      </c>
      <c r="E46" s="220" t="n">
        <v>22</v>
      </c>
      <c r="F46" s="220" t="n">
        <v>1</v>
      </c>
      <c r="G46" s="220" t="n">
        <f aca="false">70+3+2+8+7+5+0+2+3+3+4+6+3+1</f>
        <v>117</v>
      </c>
      <c r="H46" s="220" t="n">
        <f aca="false">112+8+10+4+5+6+10+10+8+8+9+7+7+10</f>
        <v>214</v>
      </c>
      <c r="I46" s="220" t="n">
        <f aca="false">(D46*2)+F46</f>
        <v>11</v>
      </c>
    </row>
    <row r="47" customFormat="false" ht="12.75" hidden="false" customHeight="false" outlineLevel="0" collapsed="false">
      <c r="A47" s="220" t="n">
        <v>15</v>
      </c>
      <c r="B47" s="232" t="s">
        <v>425</v>
      </c>
      <c r="C47" s="220" t="n">
        <f aca="false">D47+E47+F47</f>
        <v>28</v>
      </c>
      <c r="D47" s="220" t="n">
        <v>4</v>
      </c>
      <c r="E47" s="220" t="n">
        <v>24</v>
      </c>
      <c r="F47" s="220" t="n">
        <v>0</v>
      </c>
      <c r="G47" s="220" t="n">
        <f aca="false">52+4+7+4+4+5+2+2+5+6+0+3+7+1</f>
        <v>102</v>
      </c>
      <c r="H47" s="220" t="n">
        <f aca="false">123+8+4+8+8+7+8+10+7+4+10+8+5+10</f>
        <v>220</v>
      </c>
      <c r="I47" s="220" t="n">
        <f aca="false">(D47*2)+F47</f>
        <v>8</v>
      </c>
    </row>
    <row r="48" customFormat="false" ht="12.75" hidden="false" customHeight="false" outlineLevel="0" collapsed="false">
      <c r="A48" s="220" t="n">
        <v>16</v>
      </c>
      <c r="B48" s="232" t="s">
        <v>466</v>
      </c>
      <c r="C48" s="220" t="n">
        <f aca="false">D48+E48+F48</f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20" t="n">
        <f aca="false">(D48*2)+F48</f>
        <v>0</v>
      </c>
      <c r="J48" s="200" t="s">
        <v>482</v>
      </c>
    </row>
    <row r="49" customFormat="false" ht="12.75" hidden="false" customHeight="false" outlineLevel="0" collapsed="false">
      <c r="C49" s="220" t="n">
        <f aca="false">C33+C34+C35+C36+C37+C38+C39+C40+C41+C42+C43+C44+C45+C46+C47+C48</f>
        <v>420</v>
      </c>
      <c r="D49" s="220" t="n">
        <f aca="false">D33+D34+D35+D36+D37+D38+D39+D40+D41+D42+D43+D44+D45+D46+D47+D48</f>
        <v>196</v>
      </c>
      <c r="E49" s="220" t="n">
        <f aca="false">E33+E34+E35+E36+E37+E38+E39+E40+E41+E42+E43+E44+E45+E46+E47+E48</f>
        <v>196</v>
      </c>
      <c r="F49" s="220" t="n">
        <f aca="false">F33+F34+F35+F36+F37+F38+F39+F40+F41+F42+F43+F44+F45+F46+F47+F48</f>
        <v>28</v>
      </c>
      <c r="G49" s="220" t="n">
        <f aca="false">G33+G34+G35+G36+G37+G38+G39+G40+G41+G42+G43+G44+G45+G46+G47+G48</f>
        <v>2483</v>
      </c>
      <c r="H49" s="220" t="n">
        <f aca="false">H33+H34+H35+H36+H37+H38+H39+H40+H41+H42+H43+H44+H45+H46+H47+H48</f>
        <v>2483</v>
      </c>
      <c r="I49" s="220" t="n">
        <f aca="false">I33+I34+I35+I36+I37+I38+I39+I40+I41+I42+I43+I44+I45+I46+I47+I48</f>
        <v>420</v>
      </c>
    </row>
    <row r="54" customFormat="false" ht="12.75" hidden="false" customHeight="false" outlineLevel="0" collapsed="false">
      <c r="I54" s="204"/>
    </row>
  </sheetData>
  <printOptions headings="false" gridLines="false" gridLinesSet="true" horizontalCentered="false" verticalCentered="false"/>
  <pageMargins left="0.747916666666667" right="0.35" top="0.8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7" activeCellId="0" sqref="K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7.62"/>
    <col collapsed="false" customWidth="true" hidden="false" outlineLevel="0" max="6" min="4" style="1" width="4.62"/>
    <col collapsed="false" customWidth="true" hidden="false" outlineLevel="0" max="8" min="7" style="1" width="5.62"/>
    <col collapsed="false" customWidth="true" hidden="false" outlineLevel="0" max="9" min="9" style="1" width="8.37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false" hidden="false" outlineLevel="0" max="257" min="12" style="1" width="10.24"/>
  </cols>
  <sheetData>
    <row r="1" s="200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s="200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s="200" customFormat="tru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s="200" customFormat="tru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s="200" customFormat="tru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200" customFormat="true" ht="12.75" hidden="false" customHeight="false" outlineLevel="0" collapsed="false"/>
    <row r="7" customFormat="false" ht="15" hidden="false" customHeight="false" outlineLevel="0" collapsed="false">
      <c r="B7" s="14"/>
      <c r="D7" s="260" t="s">
        <v>348</v>
      </c>
      <c r="E7" s="262"/>
      <c r="F7" s="262"/>
      <c r="G7" s="262"/>
      <c r="H7" s="262"/>
      <c r="I7" s="214" t="s">
        <v>2</v>
      </c>
      <c r="K7" s="214" t="s">
        <v>483</v>
      </c>
    </row>
    <row r="9" customFormat="false" ht="12.75" hidden="false" customHeight="false" outlineLevel="0" collapsed="false">
      <c r="B9" s="239" t="s">
        <v>27</v>
      </c>
      <c r="I9" s="14"/>
    </row>
    <row r="10" customFormat="false" ht="12.75" hidden="false" customHeight="false" outlineLevel="0" collapsed="false">
      <c r="K10" s="263"/>
    </row>
    <row r="11" customFormat="false" ht="12.75" hidden="false" customHeight="false" outlineLevel="0" collapsed="false">
      <c r="A11" s="79"/>
      <c r="B11" s="233" t="s">
        <v>4</v>
      </c>
      <c r="C11" s="233" t="s">
        <v>484</v>
      </c>
      <c r="D11" s="233" t="s">
        <v>193</v>
      </c>
      <c r="E11" s="233" t="s">
        <v>194</v>
      </c>
      <c r="F11" s="233" t="s">
        <v>195</v>
      </c>
      <c r="G11" s="233" t="s">
        <v>9</v>
      </c>
      <c r="H11" s="233" t="s">
        <v>10</v>
      </c>
      <c r="I11" s="233" t="s">
        <v>207</v>
      </c>
    </row>
    <row r="12" customFormat="false" ht="12.75" hidden="false" customHeight="false" outlineLevel="0" collapsed="false">
      <c r="A12" s="94" t="n">
        <v>1</v>
      </c>
      <c r="B12" s="226" t="s">
        <v>451</v>
      </c>
      <c r="C12" s="221" t="n">
        <f aca="false">D12+E12+F12</f>
        <v>30</v>
      </c>
      <c r="D12" s="221" t="n">
        <v>26</v>
      </c>
      <c r="E12" s="221" t="n">
        <v>4</v>
      </c>
      <c r="F12" s="221" t="n">
        <v>0</v>
      </c>
      <c r="G12" s="221" t="e">
        <f aca="false">SUM(G12+J12)</f>
        <v>#VALUE!</v>
      </c>
      <c r="H12" s="221" t="e">
        <f aca="false">SUM(H12+K12)</f>
        <v>#VALUE!</v>
      </c>
      <c r="I12" s="221" t="n">
        <f aca="false">(D12*2)+F12</f>
        <v>52</v>
      </c>
      <c r="J12" s="261"/>
    </row>
    <row r="13" customFormat="false" ht="12.75" hidden="false" customHeight="false" outlineLevel="0" collapsed="false">
      <c r="A13" s="94" t="n">
        <v>2</v>
      </c>
      <c r="B13" s="233" t="s">
        <v>474</v>
      </c>
      <c r="C13" s="221" t="n">
        <f aca="false">D13+E13+F13</f>
        <v>30</v>
      </c>
      <c r="D13" s="221" t="n">
        <v>25</v>
      </c>
      <c r="E13" s="221" t="n">
        <v>4</v>
      </c>
      <c r="F13" s="221" t="n">
        <v>1</v>
      </c>
      <c r="G13" s="221" t="e">
        <f aca="false">SUM(G13+J13)</f>
        <v>#VALUE!</v>
      </c>
      <c r="H13" s="221" t="e">
        <f aca="false">SUM(H13+K13)</f>
        <v>#VALUE!</v>
      </c>
      <c r="I13" s="221" t="n">
        <f aca="false">(D13*2)+F13</f>
        <v>51</v>
      </c>
      <c r="J13" s="261"/>
    </row>
    <row r="14" customFormat="false" ht="12.75" hidden="false" customHeight="false" outlineLevel="0" collapsed="false">
      <c r="A14" s="94" t="n">
        <v>3</v>
      </c>
      <c r="B14" s="233" t="s">
        <v>417</v>
      </c>
      <c r="C14" s="221" t="n">
        <f aca="false">D14+E14+F14</f>
        <v>30</v>
      </c>
      <c r="D14" s="221" t="n">
        <v>24</v>
      </c>
      <c r="E14" s="221" t="n">
        <v>4</v>
      </c>
      <c r="F14" s="221" t="n">
        <v>2</v>
      </c>
      <c r="G14" s="221" t="e">
        <f aca="false">SUM(G14+J14)</f>
        <v>#VALUE!</v>
      </c>
      <c r="H14" s="221" t="e">
        <f aca="false">SUM(H14+K14)</f>
        <v>#VALUE!</v>
      </c>
      <c r="I14" s="221" t="n">
        <f aca="false">(D14*2)+F14</f>
        <v>50</v>
      </c>
    </row>
    <row r="15" customFormat="false" ht="12.75" hidden="false" customHeight="false" outlineLevel="0" collapsed="false">
      <c r="A15" s="221" t="n">
        <v>4</v>
      </c>
      <c r="B15" s="233" t="s">
        <v>485</v>
      </c>
      <c r="C15" s="221" t="n">
        <f aca="false">D15+E15+F15</f>
        <v>30</v>
      </c>
      <c r="D15" s="221" t="n">
        <v>20</v>
      </c>
      <c r="E15" s="221" t="n">
        <v>7</v>
      </c>
      <c r="F15" s="221" t="n">
        <v>3</v>
      </c>
      <c r="G15" s="221" t="e">
        <f aca="false">SUM(G15+J15)</f>
        <v>#VALUE!</v>
      </c>
      <c r="H15" s="221" t="e">
        <f aca="false">SUM(H15+K15)</f>
        <v>#VALUE!</v>
      </c>
      <c r="I15" s="221" t="n">
        <f aca="false">(D15*2)+F15</f>
        <v>43</v>
      </c>
    </row>
    <row r="16" customFormat="false" ht="12.75" hidden="false" customHeight="false" outlineLevel="0" collapsed="false">
      <c r="A16" s="221" t="n">
        <v>5</v>
      </c>
      <c r="B16" s="233" t="s">
        <v>454</v>
      </c>
      <c r="C16" s="221" t="n">
        <f aca="false">D16+E16+F16</f>
        <v>30</v>
      </c>
      <c r="D16" s="221" t="n">
        <v>20</v>
      </c>
      <c r="E16" s="221" t="n">
        <v>8</v>
      </c>
      <c r="F16" s="221" t="n">
        <v>2</v>
      </c>
      <c r="G16" s="221" t="e">
        <f aca="false">SUM(G16+J16)</f>
        <v>#VALUE!</v>
      </c>
      <c r="H16" s="221" t="e">
        <f aca="false">SUM(H16+K16)</f>
        <v>#VALUE!</v>
      </c>
      <c r="I16" s="221" t="n">
        <f aca="false">(D16*2)+F16</f>
        <v>42</v>
      </c>
    </row>
    <row r="17" customFormat="false" ht="12.75" hidden="false" customHeight="false" outlineLevel="0" collapsed="false">
      <c r="A17" s="221" t="n">
        <v>6</v>
      </c>
      <c r="B17" s="233" t="s">
        <v>458</v>
      </c>
      <c r="C17" s="221" t="n">
        <f aca="false">D17+E17+F17</f>
        <v>30</v>
      </c>
      <c r="D17" s="221" t="n">
        <v>17</v>
      </c>
      <c r="E17" s="221" t="n">
        <v>11</v>
      </c>
      <c r="F17" s="221" t="n">
        <v>2</v>
      </c>
      <c r="G17" s="221" t="e">
        <f aca="false">SUM(G17+J17)</f>
        <v>#VALUE!</v>
      </c>
      <c r="H17" s="221" t="e">
        <f aca="false">SUM(H17+K17)</f>
        <v>#VALUE!</v>
      </c>
      <c r="I17" s="221" t="n">
        <f aca="false">(D17*2)+F17</f>
        <v>36</v>
      </c>
    </row>
    <row r="18" customFormat="false" ht="12.75" hidden="false" customHeight="false" outlineLevel="0" collapsed="false">
      <c r="A18" s="221" t="n">
        <v>7</v>
      </c>
      <c r="B18" s="233" t="s">
        <v>486</v>
      </c>
      <c r="C18" s="221" t="n">
        <f aca="false">D18+E18+F18</f>
        <v>30</v>
      </c>
      <c r="D18" s="221" t="n">
        <v>16</v>
      </c>
      <c r="E18" s="221" t="n">
        <v>10</v>
      </c>
      <c r="F18" s="221" t="n">
        <v>4</v>
      </c>
      <c r="G18" s="221" t="e">
        <f aca="false">SUM(G18+J18)</f>
        <v>#VALUE!</v>
      </c>
      <c r="H18" s="221" t="e">
        <f aca="false">SUM(H18+K18)</f>
        <v>#VALUE!</v>
      </c>
      <c r="I18" s="221" t="n">
        <f aca="false">(D18*2)+F18</f>
        <v>36</v>
      </c>
    </row>
    <row r="19" customFormat="false" ht="12.75" hidden="false" customHeight="false" outlineLevel="0" collapsed="false">
      <c r="A19" s="221" t="n">
        <v>8</v>
      </c>
      <c r="B19" s="233" t="s">
        <v>475</v>
      </c>
      <c r="C19" s="221" t="n">
        <f aca="false">D19+E19+F19</f>
        <v>30</v>
      </c>
      <c r="D19" s="221" t="n">
        <v>15</v>
      </c>
      <c r="E19" s="221" t="n">
        <v>11</v>
      </c>
      <c r="F19" s="221" t="n">
        <v>4</v>
      </c>
      <c r="G19" s="221" t="e">
        <f aca="false">SUM(G19+J19)</f>
        <v>#VALUE!</v>
      </c>
      <c r="H19" s="221" t="e">
        <f aca="false">SUM(H19+K19)</f>
        <v>#VALUE!</v>
      </c>
      <c r="I19" s="221" t="n">
        <f aca="false">(D19*2)+F19</f>
        <v>34</v>
      </c>
    </row>
    <row r="20" customFormat="false" ht="12.75" hidden="false" customHeight="false" outlineLevel="0" collapsed="false">
      <c r="A20" s="221" t="n">
        <v>9</v>
      </c>
      <c r="B20" s="233" t="s">
        <v>462</v>
      </c>
      <c r="C20" s="221" t="n">
        <f aca="false">D20+E20+F20</f>
        <v>30</v>
      </c>
      <c r="D20" s="221" t="n">
        <v>12</v>
      </c>
      <c r="E20" s="221" t="n">
        <v>16</v>
      </c>
      <c r="F20" s="221" t="n">
        <v>2</v>
      </c>
      <c r="G20" s="221" t="e">
        <f aca="false">SUM(G20+J20)</f>
        <v>#VALUE!</v>
      </c>
      <c r="H20" s="221" t="e">
        <f aca="false">SUM(H20+K20)</f>
        <v>#VALUE!</v>
      </c>
      <c r="I20" s="221" t="n">
        <f aca="false">(D20*2)+F20</f>
        <v>26</v>
      </c>
    </row>
    <row r="21" customFormat="false" ht="12.75" hidden="false" customHeight="false" outlineLevel="0" collapsed="false">
      <c r="A21" s="221" t="n">
        <v>10</v>
      </c>
      <c r="B21" s="233" t="s">
        <v>478</v>
      </c>
      <c r="C21" s="221" t="n">
        <f aca="false">D21+E21+F21</f>
        <v>30</v>
      </c>
      <c r="D21" s="221" t="n">
        <v>11</v>
      </c>
      <c r="E21" s="221" t="n">
        <v>17</v>
      </c>
      <c r="F21" s="221" t="n">
        <v>2</v>
      </c>
      <c r="G21" s="221" t="e">
        <f aca="false">SUM(G21+J21)</f>
        <v>#VALUE!</v>
      </c>
      <c r="H21" s="221" t="e">
        <f aca="false">SUM(H21+K21)</f>
        <v>#VALUE!</v>
      </c>
      <c r="I21" s="221" t="n">
        <f aca="false">(D21*2)+F21</f>
        <v>24</v>
      </c>
    </row>
    <row r="22" customFormat="false" ht="12.75" hidden="false" customHeight="false" outlineLevel="0" collapsed="false">
      <c r="A22" s="221" t="n">
        <v>11</v>
      </c>
      <c r="B22" s="233" t="s">
        <v>487</v>
      </c>
      <c r="C22" s="221" t="n">
        <f aca="false">D22+E22+F22</f>
        <v>30</v>
      </c>
      <c r="D22" s="221" t="n">
        <v>8</v>
      </c>
      <c r="E22" s="221" t="n">
        <v>20</v>
      </c>
      <c r="F22" s="221" t="n">
        <v>2</v>
      </c>
      <c r="G22" s="221" t="e">
        <f aca="false">SUM(G22+J22)</f>
        <v>#VALUE!</v>
      </c>
      <c r="H22" s="221" t="e">
        <f aca="false">SUM(H22+K22)</f>
        <v>#VALUE!</v>
      </c>
      <c r="I22" s="221" t="n">
        <f aca="false">(D22*2)+F22</f>
        <v>18</v>
      </c>
    </row>
    <row r="23" customFormat="false" ht="12.75" hidden="false" customHeight="false" outlineLevel="0" collapsed="false">
      <c r="A23" s="221" t="n">
        <v>12</v>
      </c>
      <c r="B23" s="233" t="s">
        <v>488</v>
      </c>
      <c r="C23" s="221" t="n">
        <f aca="false">D23+E23+F23</f>
        <v>30</v>
      </c>
      <c r="D23" s="221" t="n">
        <v>7</v>
      </c>
      <c r="E23" s="221" t="n">
        <v>19</v>
      </c>
      <c r="F23" s="221" t="n">
        <v>4</v>
      </c>
      <c r="G23" s="221" t="e">
        <f aca="false">SUM(G23+J23)</f>
        <v>#VALUE!</v>
      </c>
      <c r="H23" s="221" t="e">
        <f aca="false">SUM(H23+K23)</f>
        <v>#VALUE!</v>
      </c>
      <c r="I23" s="221" t="n">
        <f aca="false">(D23*2)+F23</f>
        <v>18</v>
      </c>
    </row>
    <row r="24" customFormat="false" ht="12.75" hidden="false" customHeight="false" outlineLevel="0" collapsed="false">
      <c r="A24" s="221" t="n">
        <v>13</v>
      </c>
      <c r="B24" s="233" t="s">
        <v>457</v>
      </c>
      <c r="C24" s="221" t="n">
        <f aca="false">D24+E24+F24</f>
        <v>30</v>
      </c>
      <c r="D24" s="221" t="n">
        <v>8</v>
      </c>
      <c r="E24" s="221" t="n">
        <v>21</v>
      </c>
      <c r="F24" s="221" t="n">
        <v>1</v>
      </c>
      <c r="G24" s="221" t="e">
        <f aca="false">SUM(G24+J24)</f>
        <v>#VALUE!</v>
      </c>
      <c r="H24" s="221" t="e">
        <f aca="false">SUM(H24+K24)</f>
        <v>#VALUE!</v>
      </c>
      <c r="I24" s="221" t="n">
        <f aca="false">(D24*2)+F24</f>
        <v>17</v>
      </c>
    </row>
    <row r="25" customFormat="false" ht="12.75" hidden="false" customHeight="false" outlineLevel="0" collapsed="false">
      <c r="A25" s="221" t="n">
        <v>14</v>
      </c>
      <c r="B25" s="233" t="s">
        <v>460</v>
      </c>
      <c r="C25" s="221" t="n">
        <f aca="false">D25+E25+F25</f>
        <v>30</v>
      </c>
      <c r="D25" s="221" t="n">
        <v>7</v>
      </c>
      <c r="E25" s="221" t="n">
        <v>20</v>
      </c>
      <c r="F25" s="221" t="n">
        <v>3</v>
      </c>
      <c r="G25" s="221" t="e">
        <f aca="false">SUM(G25+J25)</f>
        <v>#VALUE!</v>
      </c>
      <c r="H25" s="221" t="e">
        <f aca="false">SUM(H25+K25)</f>
        <v>#VALUE!</v>
      </c>
      <c r="I25" s="221" t="n">
        <f aca="false">(D25*2)+F25</f>
        <v>17</v>
      </c>
    </row>
    <row r="26" customFormat="false" ht="12.75" hidden="false" customHeight="false" outlineLevel="0" collapsed="false">
      <c r="A26" s="221" t="n">
        <v>15</v>
      </c>
      <c r="B26" s="233" t="s">
        <v>469</v>
      </c>
      <c r="C26" s="221" t="n">
        <f aca="false">D26+E26+F26</f>
        <v>30</v>
      </c>
      <c r="D26" s="221" t="n">
        <v>5</v>
      </c>
      <c r="E26" s="221" t="n">
        <v>25</v>
      </c>
      <c r="F26" s="221" t="n">
        <v>0</v>
      </c>
      <c r="G26" s="221" t="e">
        <f aca="false">SUM(G26+J26)</f>
        <v>#VALUE!</v>
      </c>
      <c r="H26" s="221" t="e">
        <f aca="false">SUM(H26+K26)</f>
        <v>#VALUE!</v>
      </c>
      <c r="I26" s="221" t="n">
        <f aca="false">(D26*2)+F26</f>
        <v>10</v>
      </c>
    </row>
    <row r="27" customFormat="false" ht="12.75" hidden="false" customHeight="false" outlineLevel="0" collapsed="false">
      <c r="A27" s="221" t="n">
        <v>16</v>
      </c>
      <c r="B27" s="233" t="s">
        <v>489</v>
      </c>
      <c r="C27" s="221" t="n">
        <f aca="false">D27+E27+F27</f>
        <v>30</v>
      </c>
      <c r="D27" s="221" t="n">
        <v>3</v>
      </c>
      <c r="E27" s="221" t="n">
        <v>27</v>
      </c>
      <c r="F27" s="221" t="n">
        <v>0</v>
      </c>
      <c r="G27" s="221" t="e">
        <f aca="false">SUM(G27+J27)</f>
        <v>#VALUE!</v>
      </c>
      <c r="H27" s="221" t="e">
        <f aca="false">SUM(H27+K27)</f>
        <v>#VALUE!</v>
      </c>
      <c r="I27" s="221" t="n">
        <f aca="false">(D27*2)+F27</f>
        <v>6</v>
      </c>
    </row>
    <row r="28" customFormat="false" ht="12.75" hidden="false" customHeight="false" outlineLevel="0" collapsed="false">
      <c r="C28" s="221" t="n">
        <f aca="false">C12+C13+C14+C15+C16+C17+C18+C19+C20+C21+C22+C23+C24+C25+C26+C27</f>
        <v>480</v>
      </c>
      <c r="D28" s="221" t="n">
        <f aca="false">D12+D13+D14+D15+D16+D17+D18+D19+D20+D21+D22+D23+D24+D25+D26+D27</f>
        <v>224</v>
      </c>
      <c r="E28" s="221" t="n">
        <f aca="false">E12+E13+E14+E15+E16+E17+E18+E19+E20+E21+E22+E23+E24+E25+E26+E27</f>
        <v>224</v>
      </c>
      <c r="F28" s="221" t="n">
        <f aca="false">F12+F13+F14+F15+F16+F17+F18+F19+F20+F21+F22+F23+F24+F25+F26+F27</f>
        <v>32</v>
      </c>
      <c r="G28" s="221" t="e">
        <f aca="false">G12+G13+G14+G15+G16+G17+G18+G19+G20+G21+G22+G23+G24+G25+G26+G27</f>
        <v>#VALUE!</v>
      </c>
      <c r="H28" s="221" t="e">
        <f aca="false">H12+H13+H14+H15+H16+H17+H18+H19+H20+H21+H22+H23+H24+H25+H26+H27</f>
        <v>#VALUE!</v>
      </c>
      <c r="I28" s="221" t="n">
        <f aca="false">I12+I13+I14+I15+I16+I17+I18+I19+I20+I21+I22+I23+I24+I25+I26+I27</f>
        <v>480</v>
      </c>
    </row>
    <row r="30" customFormat="false" ht="12.75" hidden="false" customHeight="false" outlineLevel="0" collapsed="false">
      <c r="B30" s="239" t="s">
        <v>42</v>
      </c>
      <c r="I30" s="14"/>
    </row>
    <row r="32" customFormat="false" ht="12.75" hidden="false" customHeight="false" outlineLevel="0" collapsed="false">
      <c r="A32" s="79"/>
      <c r="B32" s="233" t="s">
        <v>4</v>
      </c>
      <c r="C32" s="233" t="s">
        <v>484</v>
      </c>
      <c r="D32" s="233" t="s">
        <v>193</v>
      </c>
      <c r="E32" s="233" t="s">
        <v>194</v>
      </c>
      <c r="F32" s="233" t="s">
        <v>195</v>
      </c>
      <c r="G32" s="233" t="s">
        <v>9</v>
      </c>
      <c r="H32" s="233" t="s">
        <v>10</v>
      </c>
      <c r="I32" s="233" t="s">
        <v>207</v>
      </c>
    </row>
    <row r="33" customFormat="false" ht="12.75" hidden="false" customHeight="false" outlineLevel="0" collapsed="false">
      <c r="A33" s="94" t="n">
        <v>1</v>
      </c>
      <c r="B33" s="226" t="s">
        <v>376</v>
      </c>
      <c r="C33" s="221" t="n">
        <f aca="false">D33+E33+F33</f>
        <v>30</v>
      </c>
      <c r="D33" s="221" t="n">
        <v>28</v>
      </c>
      <c r="E33" s="221" t="n">
        <v>1</v>
      </c>
      <c r="F33" s="221" t="n">
        <v>1</v>
      </c>
      <c r="G33" s="221" t="e">
        <f aca="false">SUM(G33+J33)</f>
        <v>#VALUE!</v>
      </c>
      <c r="H33" s="221" t="e">
        <f aca="false">SUM(H33+K33)</f>
        <v>#VALUE!</v>
      </c>
      <c r="I33" s="221" t="n">
        <f aca="false">(D33*2)+F33</f>
        <v>57</v>
      </c>
      <c r="J33" s="261"/>
    </row>
    <row r="34" customFormat="false" ht="12.75" hidden="false" customHeight="false" outlineLevel="0" collapsed="false">
      <c r="A34" s="94" t="n">
        <v>2</v>
      </c>
      <c r="B34" s="233" t="s">
        <v>490</v>
      </c>
      <c r="C34" s="221" t="n">
        <f aca="false">D34+E34+F34</f>
        <v>30</v>
      </c>
      <c r="D34" s="221" t="n">
        <v>28</v>
      </c>
      <c r="E34" s="221" t="n">
        <v>1</v>
      </c>
      <c r="F34" s="221" t="n">
        <v>1</v>
      </c>
      <c r="G34" s="221" t="e">
        <f aca="false">SUM(G34+J34)</f>
        <v>#VALUE!</v>
      </c>
      <c r="H34" s="221" t="e">
        <f aca="false">SUM(H34+K34)</f>
        <v>#VALUE!</v>
      </c>
      <c r="I34" s="221" t="n">
        <f aca="false">(D34*2)+F34</f>
        <v>57</v>
      </c>
      <c r="J34" s="261"/>
    </row>
    <row r="35" customFormat="false" ht="12.75" hidden="false" customHeight="false" outlineLevel="0" collapsed="false">
      <c r="A35" s="94" t="n">
        <v>3</v>
      </c>
      <c r="B35" s="233" t="s">
        <v>476</v>
      </c>
      <c r="C35" s="221" t="n">
        <f aca="false">D35+E35+F35</f>
        <v>30</v>
      </c>
      <c r="D35" s="221" t="n">
        <v>26</v>
      </c>
      <c r="E35" s="221" t="n">
        <v>4</v>
      </c>
      <c r="F35" s="221" t="n">
        <v>0</v>
      </c>
      <c r="G35" s="221" t="e">
        <f aca="false">SUM(G35+J35)</f>
        <v>#VALUE!</v>
      </c>
      <c r="H35" s="221" t="e">
        <f aca="false">SUM(H35+K35)</f>
        <v>#VALUE!</v>
      </c>
      <c r="I35" s="221" t="n">
        <f aca="false">(D35*2)+F35</f>
        <v>52</v>
      </c>
    </row>
    <row r="36" customFormat="false" ht="12.75" hidden="false" customHeight="false" outlineLevel="0" collapsed="false">
      <c r="A36" s="221" t="n">
        <v>4</v>
      </c>
      <c r="B36" s="233" t="s">
        <v>459</v>
      </c>
      <c r="C36" s="221" t="n">
        <f aca="false">D36+E36+F36</f>
        <v>30</v>
      </c>
      <c r="D36" s="221" t="n">
        <v>23</v>
      </c>
      <c r="E36" s="221" t="n">
        <v>6</v>
      </c>
      <c r="F36" s="221" t="n">
        <v>1</v>
      </c>
      <c r="G36" s="221" t="e">
        <f aca="false">SUM(G36+J36)</f>
        <v>#VALUE!</v>
      </c>
      <c r="H36" s="221" t="e">
        <f aca="false">SUM(H36+K36)</f>
        <v>#VALUE!</v>
      </c>
      <c r="I36" s="221" t="n">
        <f aca="false">(D36*2)+F36</f>
        <v>47</v>
      </c>
    </row>
    <row r="37" customFormat="false" ht="12.75" hidden="false" customHeight="false" outlineLevel="0" collapsed="false">
      <c r="A37" s="221" t="n">
        <v>5</v>
      </c>
      <c r="B37" s="233" t="s">
        <v>466</v>
      </c>
      <c r="C37" s="221" t="n">
        <f aca="false">D37+E37+F37</f>
        <v>30</v>
      </c>
      <c r="D37" s="221" t="n">
        <v>21</v>
      </c>
      <c r="E37" s="221" t="n">
        <v>7</v>
      </c>
      <c r="F37" s="221" t="n">
        <v>2</v>
      </c>
      <c r="G37" s="221" t="e">
        <f aca="false">SUM(G37+J37)</f>
        <v>#VALUE!</v>
      </c>
      <c r="H37" s="221" t="e">
        <f aca="false">SUM(H37+K37)</f>
        <v>#VALUE!</v>
      </c>
      <c r="I37" s="221" t="n">
        <f aca="false">(D37*2)+F37</f>
        <v>44</v>
      </c>
    </row>
    <row r="38" customFormat="false" ht="12.75" hidden="false" customHeight="false" outlineLevel="0" collapsed="false">
      <c r="A38" s="221" t="n">
        <v>6</v>
      </c>
      <c r="B38" s="233" t="s">
        <v>467</v>
      </c>
      <c r="C38" s="221" t="n">
        <f aca="false">D38+E38+F38</f>
        <v>30</v>
      </c>
      <c r="D38" s="221" t="n">
        <v>16</v>
      </c>
      <c r="E38" s="221" t="n">
        <v>11</v>
      </c>
      <c r="F38" s="221" t="n">
        <v>3</v>
      </c>
      <c r="G38" s="221" t="e">
        <f aca="false">SUM(G38+J38)</f>
        <v>#VALUE!</v>
      </c>
      <c r="H38" s="221" t="e">
        <f aca="false">SUM(H38+K38)</f>
        <v>#VALUE!</v>
      </c>
      <c r="I38" s="221" t="n">
        <f aca="false">(D38*2)+F38</f>
        <v>35</v>
      </c>
    </row>
    <row r="39" customFormat="false" ht="12.75" hidden="false" customHeight="false" outlineLevel="0" collapsed="false">
      <c r="A39" s="221" t="n">
        <v>7</v>
      </c>
      <c r="B39" s="233" t="s">
        <v>464</v>
      </c>
      <c r="C39" s="221" t="n">
        <f aca="false">D39+E39+F39</f>
        <v>30</v>
      </c>
      <c r="D39" s="221" t="n">
        <v>14</v>
      </c>
      <c r="E39" s="221" t="n">
        <v>12</v>
      </c>
      <c r="F39" s="221" t="n">
        <v>4</v>
      </c>
      <c r="G39" s="221" t="e">
        <f aca="false">SUM(G39+J39)</f>
        <v>#VALUE!</v>
      </c>
      <c r="H39" s="221" t="e">
        <f aca="false">SUM(H39+K39)</f>
        <v>#VALUE!</v>
      </c>
      <c r="I39" s="221" t="n">
        <f aca="false">(D39*2)+F39</f>
        <v>32</v>
      </c>
    </row>
    <row r="40" customFormat="false" ht="12.75" hidden="false" customHeight="false" outlineLevel="0" collapsed="false">
      <c r="A40" s="221" t="n">
        <v>8</v>
      </c>
      <c r="B40" s="233" t="s">
        <v>491</v>
      </c>
      <c r="C40" s="221" t="n">
        <f aca="false">D40+E40+F40</f>
        <v>30</v>
      </c>
      <c r="D40" s="221" t="n">
        <v>13</v>
      </c>
      <c r="E40" s="221" t="n">
        <v>15</v>
      </c>
      <c r="F40" s="221" t="n">
        <v>2</v>
      </c>
      <c r="G40" s="221" t="e">
        <f aca="false">SUM(G40+J40)</f>
        <v>#VALUE!</v>
      </c>
      <c r="H40" s="221" t="e">
        <f aca="false">SUM(H40+K40)</f>
        <v>#VALUE!</v>
      </c>
      <c r="I40" s="221" t="n">
        <f aca="false">(D40*2)+F40</f>
        <v>28</v>
      </c>
    </row>
    <row r="41" customFormat="false" ht="12.75" hidden="false" customHeight="false" outlineLevel="0" collapsed="false">
      <c r="A41" s="221" t="n">
        <v>9</v>
      </c>
      <c r="B41" s="233" t="s">
        <v>375</v>
      </c>
      <c r="C41" s="221" t="n">
        <f aca="false">D41+E41+F41</f>
        <v>30</v>
      </c>
      <c r="D41" s="221" t="n">
        <v>13</v>
      </c>
      <c r="E41" s="221" t="n">
        <v>17</v>
      </c>
      <c r="F41" s="221" t="n">
        <v>0</v>
      </c>
      <c r="G41" s="221" t="e">
        <f aca="false">SUM(G41+J41)</f>
        <v>#VALUE!</v>
      </c>
      <c r="H41" s="221" t="e">
        <f aca="false">SUM(H41+K41)</f>
        <v>#VALUE!</v>
      </c>
      <c r="I41" s="221" t="n">
        <f aca="false">(D41*2)+F41</f>
        <v>26</v>
      </c>
    </row>
    <row r="42" customFormat="false" ht="12.75" hidden="false" customHeight="false" outlineLevel="0" collapsed="false">
      <c r="A42" s="221" t="n">
        <v>10</v>
      </c>
      <c r="B42" s="233" t="s">
        <v>468</v>
      </c>
      <c r="C42" s="221" t="n">
        <f aca="false">D42+E42+F42</f>
        <v>30</v>
      </c>
      <c r="D42" s="221" t="n">
        <v>12</v>
      </c>
      <c r="E42" s="221" t="n">
        <v>17</v>
      </c>
      <c r="F42" s="221" t="n">
        <v>1</v>
      </c>
      <c r="G42" s="221" t="e">
        <f aca="false">SUM(G42+J42)</f>
        <v>#VALUE!</v>
      </c>
      <c r="H42" s="221" t="e">
        <f aca="false">SUM(H42+K42)</f>
        <v>#VALUE!</v>
      </c>
      <c r="I42" s="221" t="n">
        <f aca="false">(D42*2)+F42</f>
        <v>25</v>
      </c>
    </row>
    <row r="43" customFormat="false" ht="12.75" hidden="false" customHeight="false" outlineLevel="0" collapsed="false">
      <c r="A43" s="221" t="n">
        <v>11</v>
      </c>
      <c r="B43" s="233" t="s">
        <v>492</v>
      </c>
      <c r="C43" s="221" t="n">
        <f aca="false">D43+E43+F43</f>
        <v>30</v>
      </c>
      <c r="D43" s="221" t="n">
        <v>10</v>
      </c>
      <c r="E43" s="221" t="n">
        <v>19</v>
      </c>
      <c r="F43" s="221" t="n">
        <v>1</v>
      </c>
      <c r="G43" s="221" t="e">
        <f aca="false">SUM(G43+J43)</f>
        <v>#VALUE!</v>
      </c>
      <c r="H43" s="221" t="e">
        <f aca="false">SUM(H43+K43)</f>
        <v>#VALUE!</v>
      </c>
      <c r="I43" s="221" t="n">
        <f aca="false">(D43*2)+F43</f>
        <v>21</v>
      </c>
    </row>
    <row r="44" customFormat="false" ht="12.75" hidden="false" customHeight="false" outlineLevel="0" collapsed="false">
      <c r="A44" s="221" t="n">
        <v>12</v>
      </c>
      <c r="B44" s="233" t="s">
        <v>389</v>
      </c>
      <c r="C44" s="221" t="n">
        <f aca="false">D44+E44+F44</f>
        <v>30</v>
      </c>
      <c r="D44" s="221" t="n">
        <v>8</v>
      </c>
      <c r="E44" s="221" t="n">
        <v>20</v>
      </c>
      <c r="F44" s="221" t="n">
        <v>2</v>
      </c>
      <c r="G44" s="221" t="e">
        <f aca="false">SUM(G44+J44)</f>
        <v>#VALUE!</v>
      </c>
      <c r="H44" s="221" t="e">
        <f aca="false">SUM(H44+K44)</f>
        <v>#VALUE!</v>
      </c>
      <c r="I44" s="221" t="n">
        <f aca="false">(D44*2)+F44</f>
        <v>18</v>
      </c>
    </row>
    <row r="45" customFormat="false" ht="12.75" hidden="false" customHeight="false" outlineLevel="0" collapsed="false">
      <c r="A45" s="221" t="n">
        <v>13</v>
      </c>
      <c r="B45" s="233" t="s">
        <v>472</v>
      </c>
      <c r="C45" s="221" t="n">
        <f aca="false">D45+E45+F45</f>
        <v>30</v>
      </c>
      <c r="D45" s="221" t="n">
        <v>7</v>
      </c>
      <c r="E45" s="221" t="n">
        <v>23</v>
      </c>
      <c r="F45" s="221" t="n">
        <v>0</v>
      </c>
      <c r="G45" s="221" t="e">
        <f aca="false">SUM(G45+J45)</f>
        <v>#VALUE!</v>
      </c>
      <c r="H45" s="221" t="e">
        <f aca="false">SUM(H45+K45)</f>
        <v>#VALUE!</v>
      </c>
      <c r="I45" s="221" t="n">
        <f aca="false">(D45*2)+F45</f>
        <v>14</v>
      </c>
    </row>
    <row r="46" customFormat="false" ht="12.75" hidden="false" customHeight="false" outlineLevel="0" collapsed="false">
      <c r="A46" s="221" t="n">
        <v>14</v>
      </c>
      <c r="B46" s="233" t="s">
        <v>425</v>
      </c>
      <c r="C46" s="221" t="n">
        <f aca="false">D46+E46+F46</f>
        <v>30</v>
      </c>
      <c r="D46" s="221" t="n">
        <v>4</v>
      </c>
      <c r="E46" s="221" t="n">
        <v>24</v>
      </c>
      <c r="F46" s="221" t="n">
        <v>2</v>
      </c>
      <c r="G46" s="221" t="e">
        <f aca="false">SUM(G46+J46)</f>
        <v>#VALUE!</v>
      </c>
      <c r="H46" s="221" t="e">
        <f aca="false">SUM(H46+K46)</f>
        <v>#VALUE!</v>
      </c>
      <c r="I46" s="221" t="n">
        <f aca="false">(D46*2)+F46</f>
        <v>10</v>
      </c>
    </row>
    <row r="47" customFormat="false" ht="12.75" hidden="false" customHeight="false" outlineLevel="0" collapsed="false">
      <c r="A47" s="221" t="n">
        <v>15</v>
      </c>
      <c r="B47" s="233" t="s">
        <v>470</v>
      </c>
      <c r="C47" s="221" t="n">
        <f aca="false">D47+E47+F47</f>
        <v>30</v>
      </c>
      <c r="D47" s="221" t="n">
        <v>4</v>
      </c>
      <c r="E47" s="221" t="n">
        <v>24</v>
      </c>
      <c r="F47" s="221" t="n">
        <v>2</v>
      </c>
      <c r="G47" s="221" t="e">
        <f aca="false">SUM(G47+J47)</f>
        <v>#VALUE!</v>
      </c>
      <c r="H47" s="221" t="e">
        <f aca="false">SUM(H47+K47)</f>
        <v>#VALUE!</v>
      </c>
      <c r="I47" s="221" t="n">
        <f aca="false">(D47*2)+F47</f>
        <v>10</v>
      </c>
    </row>
    <row r="48" customFormat="false" ht="12.75" hidden="false" customHeight="false" outlineLevel="0" collapsed="false">
      <c r="A48" s="221" t="n">
        <v>16</v>
      </c>
      <c r="B48" s="233" t="s">
        <v>481</v>
      </c>
      <c r="C48" s="221" t="n">
        <f aca="false">D48+E48+F48</f>
        <v>30</v>
      </c>
      <c r="D48" s="221" t="n">
        <v>2</v>
      </c>
      <c r="E48" s="221" t="n">
        <v>28</v>
      </c>
      <c r="F48" s="221" t="n">
        <v>0</v>
      </c>
      <c r="G48" s="221" t="e">
        <f aca="false">SUM(G48+J48)</f>
        <v>#VALUE!</v>
      </c>
      <c r="H48" s="221" t="e">
        <f aca="false">SUM(H48+K48)</f>
        <v>#VALUE!</v>
      </c>
      <c r="I48" s="221" t="n">
        <f aca="false">(D48*2)+F48</f>
        <v>4</v>
      </c>
    </row>
    <row r="49" customFormat="false" ht="12.75" hidden="false" customHeight="false" outlineLevel="0" collapsed="false">
      <c r="C49" s="221" t="n">
        <f aca="false">C33+C34+C35+C36+C37+C38+C39+C40+C41+C42+C43+C44+C45+C46+C47+C48</f>
        <v>480</v>
      </c>
      <c r="D49" s="221" t="n">
        <f aca="false">D33+D34+D35+D36+D37+D38+D39+D40+D41+D42+D43+D44+D45+D46+D47+D48</f>
        <v>229</v>
      </c>
      <c r="E49" s="221" t="n">
        <f aca="false">E33+E34+E35+E36+E37+E38+E39+E40+E41+E42+E43+E44+E45+E46+E47+E48</f>
        <v>229</v>
      </c>
      <c r="F49" s="221" t="n">
        <f aca="false">F33+F34+F35+F36+F37+F38+F39+F40+F41+F42+F43+F44+F45+F46+F47+F48</f>
        <v>22</v>
      </c>
      <c r="G49" s="221" t="e">
        <f aca="false">G33+G34+G35+G36+G37+G38+G39+G40+G41+G42+G43+G44+G45+G46+G47+G48</f>
        <v>#VALUE!</v>
      </c>
      <c r="H49" s="221" t="e">
        <f aca="false">H33+H34+H35+H36+H37+H38+H39+H40+H41+H42+H43+H44+H45+H46+H47+H48</f>
        <v>#VALUE!</v>
      </c>
      <c r="I49" s="221" t="n">
        <f aca="false">I33+I34+I35+I36+I37+I38+I39+I40+I41+I42+I43+I44+I45+I46+I47+I48</f>
        <v>480</v>
      </c>
    </row>
    <row r="54" customFormat="false" ht="12.75" hidden="false" customHeight="false" outlineLevel="0" collapsed="false">
      <c r="I54" s="14"/>
    </row>
  </sheetData>
  <printOptions headings="false" gridLines="false" gridLinesSet="true" horizontalCentered="true" verticalCentered="false"/>
  <pageMargins left="0.7875" right="0.393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3" min="3" style="1" width="7.62"/>
    <col collapsed="false" customWidth="true" hidden="false" outlineLevel="0" max="6" min="4" style="1" width="4.62"/>
    <col collapsed="false" customWidth="true" hidden="false" outlineLevel="0" max="8" min="7" style="1" width="5.62"/>
    <col collapsed="false" customWidth="true" hidden="false" outlineLevel="0" max="9" min="9" style="1" width="8.37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false" hidden="false" outlineLevel="0" max="257" min="12" style="1" width="10.24"/>
  </cols>
  <sheetData>
    <row r="1" s="200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s="200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s="200" customFormat="tru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s="200" customFormat="tru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s="200" customFormat="tru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200" customFormat="true" ht="12.75" hidden="false" customHeight="false" outlineLevel="0" collapsed="false"/>
    <row r="7" customFormat="false" ht="12.75" hidden="false" customHeight="false" outlineLevel="0" collapsed="false">
      <c r="B7" s="14"/>
      <c r="D7" s="11" t="s">
        <v>348</v>
      </c>
      <c r="I7" s="214" t="s">
        <v>493</v>
      </c>
    </row>
    <row r="9" customFormat="false" ht="12.75" hidden="false" customHeight="false" outlineLevel="0" collapsed="false">
      <c r="B9" s="239" t="s">
        <v>206</v>
      </c>
      <c r="I9" s="14"/>
    </row>
    <row r="11" customFormat="false" ht="12.75" hidden="false" customHeight="false" outlineLevel="0" collapsed="false">
      <c r="A11" s="79"/>
      <c r="B11" s="233" t="s">
        <v>4</v>
      </c>
      <c r="C11" s="233" t="s">
        <v>484</v>
      </c>
      <c r="D11" s="233" t="s">
        <v>193</v>
      </c>
      <c r="E11" s="233" t="s">
        <v>194</v>
      </c>
      <c r="F11" s="233" t="s">
        <v>195</v>
      </c>
      <c r="G11" s="233" t="s">
        <v>9</v>
      </c>
      <c r="H11" s="233" t="s">
        <v>10</v>
      </c>
      <c r="I11" s="233" t="s">
        <v>207</v>
      </c>
    </row>
    <row r="12" customFormat="false" ht="12.75" hidden="false" customHeight="false" outlineLevel="0" collapsed="false">
      <c r="A12" s="94" t="n">
        <v>1</v>
      </c>
      <c r="B12" s="226" t="s">
        <v>494</v>
      </c>
      <c r="C12" s="221" t="n">
        <f aca="false">D12+E12+F12</f>
        <v>18</v>
      </c>
      <c r="D12" s="221" t="n">
        <v>17</v>
      </c>
      <c r="E12" s="221" t="n">
        <v>1</v>
      </c>
      <c r="F12" s="221" t="n">
        <v>0</v>
      </c>
      <c r="G12" s="221" t="e">
        <f aca="false">SUM(G12+J12)</f>
        <v>#VALUE!</v>
      </c>
      <c r="H12" s="221" t="e">
        <f aca="false">SUM(H12+K12)</f>
        <v>#VALUE!</v>
      </c>
      <c r="I12" s="221" t="n">
        <f aca="false">(D12*2)+F12</f>
        <v>34</v>
      </c>
      <c r="J12" s="261"/>
      <c r="K12" s="264"/>
    </row>
    <row r="13" customFormat="false" ht="12.75" hidden="false" customHeight="false" outlineLevel="0" collapsed="false">
      <c r="A13" s="94" t="n">
        <v>2</v>
      </c>
      <c r="B13" s="233" t="s">
        <v>495</v>
      </c>
      <c r="C13" s="221" t="n">
        <f aca="false">D13+E13+F13</f>
        <v>18</v>
      </c>
      <c r="D13" s="221" t="n">
        <v>12</v>
      </c>
      <c r="E13" s="221" t="n">
        <v>3</v>
      </c>
      <c r="F13" s="221" t="n">
        <v>3</v>
      </c>
      <c r="G13" s="221" t="e">
        <f aca="false">SUM(G13+J13)</f>
        <v>#VALUE!</v>
      </c>
      <c r="H13" s="221" t="e">
        <f aca="false">SUM(H13+K13)</f>
        <v>#VALUE!</v>
      </c>
      <c r="I13" s="221" t="n">
        <f aca="false">(D13*2)+F13</f>
        <v>27</v>
      </c>
      <c r="J13" s="261"/>
      <c r="K13" s="265"/>
    </row>
    <row r="14" customFormat="false" ht="12.75" hidden="false" customHeight="false" outlineLevel="0" collapsed="false">
      <c r="A14" s="94" t="n">
        <v>3</v>
      </c>
      <c r="B14" s="233" t="s">
        <v>454</v>
      </c>
      <c r="C14" s="221" t="n">
        <f aca="false">D14+E14+F14</f>
        <v>18</v>
      </c>
      <c r="D14" s="221" t="n">
        <v>11</v>
      </c>
      <c r="E14" s="221" t="n">
        <v>6</v>
      </c>
      <c r="F14" s="221" t="n">
        <v>1</v>
      </c>
      <c r="G14" s="221" t="e">
        <f aca="false">SUM(G14+J14)</f>
        <v>#VALUE!</v>
      </c>
      <c r="H14" s="221" t="e">
        <f aca="false">SUM(H14+K14)</f>
        <v>#VALUE!</v>
      </c>
      <c r="I14" s="221" t="n">
        <f aca="false">(D14*2)+F14</f>
        <v>23</v>
      </c>
    </row>
    <row r="15" customFormat="false" ht="12.75" hidden="false" customHeight="false" outlineLevel="0" collapsed="false">
      <c r="A15" s="221" t="n">
        <v>4</v>
      </c>
      <c r="B15" s="233" t="s">
        <v>451</v>
      </c>
      <c r="C15" s="221" t="n">
        <f aca="false">D15+E15+F15</f>
        <v>18</v>
      </c>
      <c r="D15" s="221" t="n">
        <v>10</v>
      </c>
      <c r="E15" s="221" t="n">
        <v>6</v>
      </c>
      <c r="F15" s="221" t="n">
        <v>2</v>
      </c>
      <c r="G15" s="221" t="e">
        <f aca="false">SUM(G15+J15)</f>
        <v>#VALUE!</v>
      </c>
      <c r="H15" s="221" t="e">
        <f aca="false">SUM(H15+K15)</f>
        <v>#VALUE!</v>
      </c>
      <c r="I15" s="221" t="n">
        <f aca="false">(D15*2)+F15</f>
        <v>22</v>
      </c>
    </row>
    <row r="16" customFormat="false" ht="12.75" hidden="false" customHeight="false" outlineLevel="0" collapsed="false">
      <c r="A16" s="221" t="n">
        <v>5</v>
      </c>
      <c r="B16" s="233" t="s">
        <v>391</v>
      </c>
      <c r="C16" s="221" t="n">
        <f aca="false">D16+E16+F16</f>
        <v>18</v>
      </c>
      <c r="D16" s="221" t="n">
        <v>9</v>
      </c>
      <c r="E16" s="221" t="n">
        <v>7</v>
      </c>
      <c r="F16" s="221" t="n">
        <v>2</v>
      </c>
      <c r="G16" s="221" t="e">
        <f aca="false">SUM(G16+J16)</f>
        <v>#VALUE!</v>
      </c>
      <c r="H16" s="221" t="e">
        <f aca="false">SUM(H16+K16)</f>
        <v>#VALUE!</v>
      </c>
      <c r="I16" s="221" t="n">
        <f aca="false">(D16*2)+F16</f>
        <v>20</v>
      </c>
    </row>
    <row r="17" customFormat="false" ht="12.75" hidden="false" customHeight="false" outlineLevel="0" collapsed="false">
      <c r="A17" s="221" t="n">
        <v>6</v>
      </c>
      <c r="B17" s="233" t="s">
        <v>496</v>
      </c>
      <c r="C17" s="221" t="n">
        <f aca="false">D17+E17+F17</f>
        <v>18</v>
      </c>
      <c r="D17" s="221" t="n">
        <v>7</v>
      </c>
      <c r="E17" s="221" t="n">
        <v>9</v>
      </c>
      <c r="F17" s="221" t="n">
        <v>2</v>
      </c>
      <c r="G17" s="221" t="e">
        <f aca="false">SUM(G17+J17)</f>
        <v>#VALUE!</v>
      </c>
      <c r="H17" s="221" t="e">
        <f aca="false">SUM(H17+K17)</f>
        <v>#VALUE!</v>
      </c>
      <c r="I17" s="221" t="n">
        <f aca="false">(D17*2)+F17</f>
        <v>16</v>
      </c>
    </row>
    <row r="18" customFormat="false" ht="12.75" hidden="false" customHeight="false" outlineLevel="0" collapsed="false">
      <c r="A18" s="221" t="n">
        <v>7</v>
      </c>
      <c r="B18" s="233" t="s">
        <v>497</v>
      </c>
      <c r="C18" s="221" t="n">
        <f aca="false">D18+E18+F18</f>
        <v>18</v>
      </c>
      <c r="D18" s="221" t="n">
        <v>6</v>
      </c>
      <c r="E18" s="221" t="n">
        <v>12</v>
      </c>
      <c r="F18" s="221" t="n">
        <v>0</v>
      </c>
      <c r="G18" s="221" t="e">
        <f aca="false">SUM(G18+J18)</f>
        <v>#VALUE!</v>
      </c>
      <c r="H18" s="221" t="e">
        <f aca="false">SUM(H18+K18)</f>
        <v>#VALUE!</v>
      </c>
      <c r="I18" s="221" t="n">
        <f aca="false">(D18*2)+F18</f>
        <v>12</v>
      </c>
    </row>
    <row r="19" customFormat="false" ht="12.75" hidden="false" customHeight="false" outlineLevel="0" collapsed="false">
      <c r="A19" s="221" t="n">
        <v>8</v>
      </c>
      <c r="B19" s="233" t="s">
        <v>498</v>
      </c>
      <c r="C19" s="221" t="n">
        <f aca="false">D19+E19+F19</f>
        <v>18</v>
      </c>
      <c r="D19" s="221" t="n">
        <v>5</v>
      </c>
      <c r="E19" s="221" t="n">
        <v>12</v>
      </c>
      <c r="F19" s="221" t="n">
        <v>1</v>
      </c>
      <c r="G19" s="221" t="e">
        <f aca="false">SUM(G19+J19)</f>
        <v>#VALUE!</v>
      </c>
      <c r="H19" s="221" t="e">
        <f aca="false">SUM(H19+K19)</f>
        <v>#VALUE!</v>
      </c>
      <c r="I19" s="221" t="n">
        <f aca="false">(D19*2)+F19</f>
        <v>11</v>
      </c>
    </row>
    <row r="20" customFormat="false" ht="12.75" hidden="false" customHeight="false" outlineLevel="0" collapsed="false">
      <c r="A20" s="221" t="n">
        <v>9</v>
      </c>
      <c r="B20" s="233" t="s">
        <v>499</v>
      </c>
      <c r="C20" s="221" t="n">
        <f aca="false">D20+E20+F20</f>
        <v>18</v>
      </c>
      <c r="D20" s="221" t="n">
        <v>4</v>
      </c>
      <c r="E20" s="221" t="n">
        <v>11</v>
      </c>
      <c r="F20" s="221" t="n">
        <v>3</v>
      </c>
      <c r="G20" s="221" t="e">
        <f aca="false">SUM(G20+J20)</f>
        <v>#VALUE!</v>
      </c>
      <c r="H20" s="221" t="e">
        <f aca="false">SUM(H20+K20)</f>
        <v>#VALUE!</v>
      </c>
      <c r="I20" s="221" t="n">
        <f aca="false">(D20*2)+F20</f>
        <v>11</v>
      </c>
    </row>
    <row r="21" customFormat="false" ht="12.75" hidden="false" customHeight="false" outlineLevel="0" collapsed="false">
      <c r="A21" s="221" t="n">
        <v>10</v>
      </c>
      <c r="B21" s="233" t="s">
        <v>476</v>
      </c>
      <c r="C21" s="221" t="n">
        <f aca="false">D21+E21+F21</f>
        <v>18</v>
      </c>
      <c r="D21" s="221" t="n">
        <v>2</v>
      </c>
      <c r="E21" s="221" t="n">
        <v>16</v>
      </c>
      <c r="F21" s="221" t="n">
        <v>0</v>
      </c>
      <c r="G21" s="221" t="e">
        <f aca="false">SUM(G21+J21)</f>
        <v>#VALUE!</v>
      </c>
      <c r="H21" s="221" t="e">
        <f aca="false">SUM(H21+K21)</f>
        <v>#VALUE!</v>
      </c>
      <c r="I21" s="221" t="n">
        <f aca="false">(D21*2)+F21</f>
        <v>4</v>
      </c>
    </row>
    <row r="22" customFormat="false" ht="12.75" hidden="false" customHeight="false" outlineLevel="0" collapsed="false">
      <c r="C22" s="221" t="n">
        <f aca="false">C12+C13+C14+C15+C16+C17+C18+C19+C20+C21</f>
        <v>180</v>
      </c>
      <c r="D22" s="221" t="n">
        <f aca="false">D12+D13+D14+D15+D16+D17+D18+D19+D20+D21</f>
        <v>83</v>
      </c>
      <c r="E22" s="221" t="n">
        <f aca="false">E12+E13+E14+E15+E16+E17+E18+E19+E20+E21</f>
        <v>83</v>
      </c>
      <c r="F22" s="221" t="n">
        <f aca="false">F12+F13+F14+F15+F16+F17+F18+F19+F20+F21</f>
        <v>14</v>
      </c>
      <c r="G22" s="221" t="e">
        <f aca="false">G12+G13+G14+G15+G16+G17+G18+G19+G20+G21</f>
        <v>#VALUE!</v>
      </c>
      <c r="H22" s="221" t="e">
        <f aca="false">H12+H13+H14+H15+H16+H17+H18+H19+H20+H21</f>
        <v>#VALUE!</v>
      </c>
      <c r="I22" s="221" t="n">
        <f aca="false">I12+I13+I14+I15+I16+I17+I18+I19+I20+I21</f>
        <v>180</v>
      </c>
    </row>
    <row r="24" customFormat="false" ht="12.75" hidden="false" customHeight="false" outlineLevel="0" collapsed="false">
      <c r="B24" s="239" t="s">
        <v>27</v>
      </c>
      <c r="I24" s="14"/>
    </row>
    <row r="26" customFormat="false" ht="12.75" hidden="false" customHeight="false" outlineLevel="0" collapsed="false">
      <c r="A26" s="79"/>
      <c r="B26" s="233" t="s">
        <v>4</v>
      </c>
      <c r="C26" s="233" t="s">
        <v>484</v>
      </c>
      <c r="D26" s="233" t="s">
        <v>193</v>
      </c>
      <c r="E26" s="233" t="s">
        <v>194</v>
      </c>
      <c r="F26" s="233" t="s">
        <v>195</v>
      </c>
      <c r="G26" s="233" t="s">
        <v>9</v>
      </c>
      <c r="H26" s="233" t="s">
        <v>10</v>
      </c>
      <c r="I26" s="233" t="s">
        <v>207</v>
      </c>
    </row>
    <row r="27" customFormat="false" ht="12.75" hidden="false" customHeight="false" outlineLevel="0" collapsed="false">
      <c r="A27" s="94" t="n">
        <v>1</v>
      </c>
      <c r="B27" s="226" t="s">
        <v>486</v>
      </c>
      <c r="C27" s="221" t="n">
        <f aca="false">D27+E27+F27</f>
        <v>18</v>
      </c>
      <c r="D27" s="221" t="n">
        <v>17</v>
      </c>
      <c r="E27" s="221" t="n">
        <v>1</v>
      </c>
      <c r="F27" s="221" t="n">
        <v>0</v>
      </c>
      <c r="G27" s="221" t="e">
        <f aca="false">SUM(G27+J27)</f>
        <v>#VALUE!</v>
      </c>
      <c r="H27" s="221" t="e">
        <f aca="false">SUM(H27+K27)</f>
        <v>#VALUE!</v>
      </c>
      <c r="I27" s="221" t="n">
        <f aca="false">(D27*2)+F27</f>
        <v>34</v>
      </c>
      <c r="J27" s="261"/>
      <c r="K27" s="264"/>
    </row>
    <row r="28" customFormat="false" ht="12.75" hidden="false" customHeight="false" outlineLevel="0" collapsed="false">
      <c r="A28" s="94" t="n">
        <v>2</v>
      </c>
      <c r="B28" s="233" t="s">
        <v>485</v>
      </c>
      <c r="C28" s="221" t="n">
        <f aca="false">D28+E28+F28</f>
        <v>18</v>
      </c>
      <c r="D28" s="221" t="n">
        <v>15</v>
      </c>
      <c r="E28" s="221" t="n">
        <v>3</v>
      </c>
      <c r="F28" s="221" t="n">
        <v>0</v>
      </c>
      <c r="G28" s="221" t="e">
        <f aca="false">SUM(G28+J28)</f>
        <v>#VALUE!</v>
      </c>
      <c r="H28" s="221" t="e">
        <f aca="false">SUM(H28+K28)</f>
        <v>#VALUE!</v>
      </c>
      <c r="I28" s="221" t="n">
        <f aca="false">(D28*2)+F28</f>
        <v>30</v>
      </c>
      <c r="J28" s="261"/>
      <c r="K28" s="265"/>
    </row>
    <row r="29" customFormat="false" ht="12.75" hidden="false" customHeight="false" outlineLevel="0" collapsed="false">
      <c r="A29" s="94" t="n">
        <v>3</v>
      </c>
      <c r="B29" s="233" t="s">
        <v>500</v>
      </c>
      <c r="C29" s="221" t="n">
        <f aca="false">D29+E29+F29</f>
        <v>18</v>
      </c>
      <c r="D29" s="221" t="n">
        <v>9</v>
      </c>
      <c r="E29" s="221" t="n">
        <v>8</v>
      </c>
      <c r="F29" s="221" t="n">
        <v>1</v>
      </c>
      <c r="G29" s="221" t="e">
        <f aca="false">SUM(G29+J29)</f>
        <v>#VALUE!</v>
      </c>
      <c r="H29" s="221" t="e">
        <f aca="false">SUM(H29+K29)</f>
        <v>#VALUE!</v>
      </c>
      <c r="I29" s="221" t="n">
        <f aca="false">(D29*2)+F29</f>
        <v>19</v>
      </c>
    </row>
    <row r="30" customFormat="false" ht="12.75" hidden="false" customHeight="false" outlineLevel="0" collapsed="false">
      <c r="A30" s="221" t="n">
        <v>4</v>
      </c>
      <c r="B30" s="233" t="s">
        <v>459</v>
      </c>
      <c r="C30" s="221" t="n">
        <f aca="false">D30+E30+F30</f>
        <v>18</v>
      </c>
      <c r="D30" s="221" t="n">
        <v>9</v>
      </c>
      <c r="E30" s="221" t="n">
        <v>8</v>
      </c>
      <c r="F30" s="221" t="n">
        <v>1</v>
      </c>
      <c r="G30" s="221" t="e">
        <f aca="false">SUM(G30+J30)</f>
        <v>#VALUE!</v>
      </c>
      <c r="H30" s="221" t="e">
        <f aca="false">SUM(H30+K30)</f>
        <v>#VALUE!</v>
      </c>
      <c r="I30" s="221" t="n">
        <f aca="false">(D30*2)+F30</f>
        <v>19</v>
      </c>
    </row>
    <row r="31" customFormat="false" ht="12.75" hidden="false" customHeight="false" outlineLevel="0" collapsed="false">
      <c r="A31" s="221" t="n">
        <v>5</v>
      </c>
      <c r="B31" s="233" t="s">
        <v>466</v>
      </c>
      <c r="C31" s="221" t="n">
        <f aca="false">D31+E31+F31</f>
        <v>18</v>
      </c>
      <c r="D31" s="221" t="n">
        <v>8</v>
      </c>
      <c r="E31" s="221" t="n">
        <v>9</v>
      </c>
      <c r="F31" s="221" t="n">
        <v>1</v>
      </c>
      <c r="G31" s="221" t="e">
        <f aca="false">SUM(G31+J31)</f>
        <v>#VALUE!</v>
      </c>
      <c r="H31" s="221" t="e">
        <f aca="false">SUM(H31+K31)</f>
        <v>#VALUE!</v>
      </c>
      <c r="I31" s="221" t="n">
        <f aca="false">(D31*2)+F31</f>
        <v>17</v>
      </c>
    </row>
    <row r="32" customFormat="false" ht="12.75" hidden="false" customHeight="false" outlineLevel="0" collapsed="false">
      <c r="A32" s="221" t="n">
        <v>6</v>
      </c>
      <c r="B32" s="233" t="s">
        <v>501</v>
      </c>
      <c r="C32" s="221" t="n">
        <f aca="false">D32+E32+F32</f>
        <v>18</v>
      </c>
      <c r="D32" s="221" t="n">
        <v>7</v>
      </c>
      <c r="E32" s="221" t="n">
        <v>10</v>
      </c>
      <c r="F32" s="221" t="n">
        <v>1</v>
      </c>
      <c r="G32" s="221" t="e">
        <f aca="false">SUM(G32+J32)</f>
        <v>#VALUE!</v>
      </c>
      <c r="H32" s="221" t="e">
        <f aca="false">SUM(H32+K32)</f>
        <v>#VALUE!</v>
      </c>
      <c r="I32" s="221" t="n">
        <f aca="false">(D32*2)+F32</f>
        <v>15</v>
      </c>
    </row>
    <row r="33" customFormat="false" ht="12.75" hidden="false" customHeight="false" outlineLevel="0" collapsed="false">
      <c r="A33" s="221" t="n">
        <v>7</v>
      </c>
      <c r="B33" s="233" t="s">
        <v>460</v>
      </c>
      <c r="C33" s="221" t="n">
        <f aca="false">D33+E33+F33</f>
        <v>18</v>
      </c>
      <c r="D33" s="221" t="n">
        <v>7</v>
      </c>
      <c r="E33" s="221" t="n">
        <v>11</v>
      </c>
      <c r="F33" s="221" t="n">
        <v>0</v>
      </c>
      <c r="G33" s="221" t="e">
        <f aca="false">SUM(G33+J33)</f>
        <v>#VALUE!</v>
      </c>
      <c r="H33" s="221" t="e">
        <f aca="false">SUM(H33+K33)</f>
        <v>#VALUE!</v>
      </c>
      <c r="I33" s="221" t="n">
        <f aca="false">(D33*2)+F33</f>
        <v>14</v>
      </c>
    </row>
    <row r="34" customFormat="false" ht="12.75" hidden="false" customHeight="false" outlineLevel="0" collapsed="false">
      <c r="A34" s="221" t="n">
        <v>8</v>
      </c>
      <c r="B34" s="233" t="s">
        <v>502</v>
      </c>
      <c r="C34" s="221" t="n">
        <f aca="false">D34+E34+F34</f>
        <v>18</v>
      </c>
      <c r="D34" s="221" t="n">
        <v>6</v>
      </c>
      <c r="E34" s="221" t="n">
        <v>11</v>
      </c>
      <c r="F34" s="221" t="n">
        <v>1</v>
      </c>
      <c r="G34" s="221" t="e">
        <f aca="false">SUM(G34+J34)</f>
        <v>#VALUE!</v>
      </c>
      <c r="H34" s="221" t="e">
        <f aca="false">SUM(H34+K34)</f>
        <v>#VALUE!</v>
      </c>
      <c r="I34" s="221" t="n">
        <f aca="false">(D34*2)+F34</f>
        <v>13</v>
      </c>
    </row>
    <row r="35" customFormat="false" ht="12.75" hidden="false" customHeight="false" outlineLevel="0" collapsed="false">
      <c r="A35" s="221" t="n">
        <v>9</v>
      </c>
      <c r="B35" s="233" t="s">
        <v>468</v>
      </c>
      <c r="C35" s="221" t="n">
        <f aca="false">D35+E35+F35</f>
        <v>18</v>
      </c>
      <c r="D35" s="221" t="n">
        <v>5</v>
      </c>
      <c r="E35" s="221" t="n">
        <v>13</v>
      </c>
      <c r="F35" s="221" t="n">
        <v>0</v>
      </c>
      <c r="G35" s="221" t="e">
        <f aca="false">SUM(G35+J35)</f>
        <v>#VALUE!</v>
      </c>
      <c r="H35" s="221" t="e">
        <f aca="false">SUM(H35+K35)</f>
        <v>#VALUE!</v>
      </c>
      <c r="I35" s="221" t="n">
        <f aca="false">(D35*2)+F35</f>
        <v>10</v>
      </c>
    </row>
    <row r="36" customFormat="false" ht="12.75" hidden="false" customHeight="false" outlineLevel="0" collapsed="false">
      <c r="A36" s="221" t="n">
        <v>10</v>
      </c>
      <c r="B36" s="233" t="s">
        <v>488</v>
      </c>
      <c r="C36" s="221" t="n">
        <f aca="false">D36+E36+F36</f>
        <v>18</v>
      </c>
      <c r="D36" s="221" t="n">
        <v>4</v>
      </c>
      <c r="E36" s="221" t="n">
        <v>13</v>
      </c>
      <c r="F36" s="221" t="n">
        <v>1</v>
      </c>
      <c r="G36" s="221" t="e">
        <f aca="false">SUM(G36+J36)</f>
        <v>#VALUE!</v>
      </c>
      <c r="H36" s="221" t="e">
        <f aca="false">SUM(H36+K36)</f>
        <v>#VALUE!</v>
      </c>
      <c r="I36" s="221" t="n">
        <f aca="false">(D36*2)+F36</f>
        <v>9</v>
      </c>
    </row>
    <row r="37" customFormat="false" ht="12.75" hidden="false" customHeight="false" outlineLevel="0" collapsed="false">
      <c r="C37" s="266" t="n">
        <f aca="false">C27+C28+C29+C30+C31+C32+C33+C34+C35+C36</f>
        <v>180</v>
      </c>
      <c r="D37" s="266" t="n">
        <f aca="false">D27+D28+D29+D30+D31+D32+D33+D34+D35+D36</f>
        <v>87</v>
      </c>
      <c r="E37" s="266" t="n">
        <f aca="false">E27+E28+E29+E30+E31+E32+E33+E34+E35+E36</f>
        <v>87</v>
      </c>
      <c r="F37" s="266" t="n">
        <f aca="false">F27+F28+F29+F30+F31+F32+F33+F34+F35+F36</f>
        <v>6</v>
      </c>
      <c r="G37" s="266" t="e">
        <f aca="false">G27+G28+G29+G30+G31+G32+G33+G34+G35+G36</f>
        <v>#VALUE!</v>
      </c>
      <c r="H37" s="266" t="e">
        <f aca="false">H27+H28+H29+H30+H31+H32+H33+H34+H35+H36</f>
        <v>#VALUE!</v>
      </c>
      <c r="I37" s="266" t="n">
        <f aca="false">I27+I28+I29+I30+I31+I32+I33+I34+I35+I36</f>
        <v>180</v>
      </c>
    </row>
    <row r="39" customFormat="false" ht="12.75" hidden="false" customHeight="false" outlineLevel="0" collapsed="false">
      <c r="B39" s="239" t="s">
        <v>42</v>
      </c>
      <c r="I39" s="14"/>
    </row>
    <row r="41" customFormat="false" ht="12.75" hidden="false" customHeight="false" outlineLevel="0" collapsed="false">
      <c r="A41" s="79"/>
      <c r="B41" s="233" t="s">
        <v>4</v>
      </c>
      <c r="C41" s="233" t="s">
        <v>484</v>
      </c>
      <c r="D41" s="233" t="s">
        <v>193</v>
      </c>
      <c r="E41" s="233" t="s">
        <v>194</v>
      </c>
      <c r="F41" s="233" t="s">
        <v>195</v>
      </c>
      <c r="G41" s="233" t="s">
        <v>9</v>
      </c>
      <c r="H41" s="233" t="s">
        <v>10</v>
      </c>
      <c r="I41" s="233" t="s">
        <v>207</v>
      </c>
    </row>
    <row r="42" customFormat="false" ht="12.75" hidden="false" customHeight="false" outlineLevel="0" collapsed="false">
      <c r="A42" s="94" t="n">
        <v>1</v>
      </c>
      <c r="B42" s="226" t="s">
        <v>458</v>
      </c>
      <c r="C42" s="221" t="n">
        <f aca="false">D42+E42+F42</f>
        <v>18</v>
      </c>
      <c r="D42" s="221" t="n">
        <v>16</v>
      </c>
      <c r="E42" s="221" t="n">
        <v>2</v>
      </c>
      <c r="F42" s="221" t="n">
        <v>0</v>
      </c>
      <c r="G42" s="221" t="e">
        <f aca="false">SUM(G42+J42)</f>
        <v>#VALUE!</v>
      </c>
      <c r="H42" s="221" t="e">
        <f aca="false">SUM(H42+K42)</f>
        <v>#VALUE!</v>
      </c>
      <c r="I42" s="221" t="n">
        <f aca="false">(D42*2)+F42</f>
        <v>32</v>
      </c>
      <c r="J42" s="261"/>
      <c r="K42" s="264"/>
    </row>
    <row r="43" customFormat="false" ht="12.75" hidden="false" customHeight="false" outlineLevel="0" collapsed="false">
      <c r="A43" s="94" t="n">
        <v>2</v>
      </c>
      <c r="B43" s="233" t="s">
        <v>487</v>
      </c>
      <c r="C43" s="221" t="n">
        <f aca="false">D43+E43+F43</f>
        <v>18</v>
      </c>
      <c r="D43" s="221" t="n">
        <v>13</v>
      </c>
      <c r="E43" s="221" t="n">
        <v>4</v>
      </c>
      <c r="F43" s="221" t="n">
        <v>1</v>
      </c>
      <c r="G43" s="221" t="e">
        <f aca="false">SUM(G43+J43)</f>
        <v>#VALUE!</v>
      </c>
      <c r="H43" s="221" t="e">
        <f aca="false">SUM(H43+K43)</f>
        <v>#VALUE!</v>
      </c>
      <c r="I43" s="221" t="n">
        <f aca="false">(D43*2)+F43</f>
        <v>27</v>
      </c>
      <c r="J43" s="261"/>
    </row>
    <row r="44" customFormat="false" ht="12.75" hidden="false" customHeight="false" outlineLevel="0" collapsed="false">
      <c r="A44" s="94" t="n">
        <v>3</v>
      </c>
      <c r="B44" s="233" t="s">
        <v>437</v>
      </c>
      <c r="C44" s="221" t="n">
        <f aca="false">D44+E44+F44</f>
        <v>18</v>
      </c>
      <c r="D44" s="221" t="n">
        <v>13</v>
      </c>
      <c r="E44" s="221" t="n">
        <v>5</v>
      </c>
      <c r="F44" s="221" t="n">
        <v>0</v>
      </c>
      <c r="G44" s="221" t="e">
        <f aca="false">SUM(G44+J44)</f>
        <v>#VALUE!</v>
      </c>
      <c r="H44" s="221" t="e">
        <f aca="false">SUM(H44+K44)</f>
        <v>#VALUE!</v>
      </c>
      <c r="I44" s="221" t="n">
        <f aca="false">(D44*2)+F44</f>
        <v>26</v>
      </c>
    </row>
    <row r="45" customFormat="false" ht="12.75" hidden="false" customHeight="false" outlineLevel="0" collapsed="false">
      <c r="A45" s="221" t="n">
        <v>4</v>
      </c>
      <c r="B45" s="233" t="s">
        <v>503</v>
      </c>
      <c r="C45" s="221" t="n">
        <f aca="false">D45+E45+F45</f>
        <v>18</v>
      </c>
      <c r="D45" s="221" t="n">
        <v>12</v>
      </c>
      <c r="E45" s="221" t="n">
        <v>5</v>
      </c>
      <c r="F45" s="221" t="n">
        <v>1</v>
      </c>
      <c r="G45" s="221" t="e">
        <f aca="false">SUM(G45+J45)</f>
        <v>#VALUE!</v>
      </c>
      <c r="H45" s="221" t="e">
        <f aca="false">SUM(H45+K45)</f>
        <v>#VALUE!</v>
      </c>
      <c r="I45" s="221" t="n">
        <f aca="false">(D45*2)+F45</f>
        <v>25</v>
      </c>
    </row>
    <row r="46" customFormat="false" ht="12.75" hidden="false" customHeight="false" outlineLevel="0" collapsed="false">
      <c r="A46" s="221" t="n">
        <v>5</v>
      </c>
      <c r="B46" s="233" t="s">
        <v>467</v>
      </c>
      <c r="C46" s="221" t="n">
        <f aca="false">D46+E46+F46</f>
        <v>18</v>
      </c>
      <c r="D46" s="221" t="n">
        <v>9</v>
      </c>
      <c r="E46" s="221" t="n">
        <v>8</v>
      </c>
      <c r="F46" s="221" t="n">
        <v>1</v>
      </c>
      <c r="G46" s="221" t="e">
        <f aca="false">SUM(G46+J46)</f>
        <v>#VALUE!</v>
      </c>
      <c r="H46" s="221" t="e">
        <f aca="false">SUM(H46+K46)</f>
        <v>#VALUE!</v>
      </c>
      <c r="I46" s="221" t="n">
        <f aca="false">(D46*2)+F46</f>
        <v>19</v>
      </c>
    </row>
    <row r="47" customFormat="false" ht="12.75" hidden="false" customHeight="false" outlineLevel="0" collapsed="false">
      <c r="A47" s="221" t="n">
        <v>6</v>
      </c>
      <c r="B47" s="233" t="s">
        <v>491</v>
      </c>
      <c r="C47" s="221" t="n">
        <f aca="false">D47+E47+F47</f>
        <v>18</v>
      </c>
      <c r="D47" s="221" t="n">
        <v>8</v>
      </c>
      <c r="E47" s="221" t="n">
        <v>9</v>
      </c>
      <c r="F47" s="221" t="n">
        <v>1</v>
      </c>
      <c r="G47" s="221" t="e">
        <f aca="false">SUM(G47+J47)</f>
        <v>#VALUE!</v>
      </c>
      <c r="H47" s="221" t="e">
        <f aca="false">SUM(H47+K47)</f>
        <v>#VALUE!</v>
      </c>
      <c r="I47" s="221" t="n">
        <f aca="false">(D47*2)+F47</f>
        <v>17</v>
      </c>
    </row>
    <row r="48" customFormat="false" ht="12.75" hidden="false" customHeight="false" outlineLevel="0" collapsed="false">
      <c r="A48" s="221" t="n">
        <v>7</v>
      </c>
      <c r="B48" s="233" t="s">
        <v>492</v>
      </c>
      <c r="C48" s="221" t="n">
        <f aca="false">D48+E48+F48</f>
        <v>18</v>
      </c>
      <c r="D48" s="221" t="n">
        <v>6</v>
      </c>
      <c r="E48" s="221" t="n">
        <v>11</v>
      </c>
      <c r="F48" s="221" t="n">
        <v>1</v>
      </c>
      <c r="G48" s="221" t="e">
        <f aca="false">SUM(G48+J48)</f>
        <v>#VALUE!</v>
      </c>
      <c r="H48" s="221" t="e">
        <f aca="false">SUM(H48+K48)</f>
        <v>#VALUE!</v>
      </c>
      <c r="I48" s="221" t="n">
        <f aca="false">(D48*2)+F48</f>
        <v>13</v>
      </c>
    </row>
    <row r="49" customFormat="false" ht="12.75" hidden="false" customHeight="false" outlineLevel="0" collapsed="false">
      <c r="A49" s="221" t="n">
        <v>8</v>
      </c>
      <c r="B49" s="233" t="s">
        <v>504</v>
      </c>
      <c r="C49" s="221" t="n">
        <f aca="false">D49+E49+F49</f>
        <v>18</v>
      </c>
      <c r="D49" s="221" t="n">
        <v>4</v>
      </c>
      <c r="E49" s="221" t="n">
        <v>13</v>
      </c>
      <c r="F49" s="221" t="n">
        <v>1</v>
      </c>
      <c r="G49" s="221" t="e">
        <f aca="false">SUM(G49+J49)</f>
        <v>#VALUE!</v>
      </c>
      <c r="H49" s="221" t="e">
        <f aca="false">SUM(H49+K49)</f>
        <v>#VALUE!</v>
      </c>
      <c r="I49" s="221" t="n">
        <f aca="false">(D49*2)+F49</f>
        <v>9</v>
      </c>
    </row>
    <row r="50" customFormat="false" ht="12.75" hidden="false" customHeight="false" outlineLevel="0" collapsed="false">
      <c r="A50" s="221" t="n">
        <v>9</v>
      </c>
      <c r="B50" s="233" t="s">
        <v>505</v>
      </c>
      <c r="C50" s="221" t="n">
        <f aca="false">D50+E50+F50</f>
        <v>18</v>
      </c>
      <c r="D50" s="221" t="n">
        <v>4</v>
      </c>
      <c r="E50" s="221" t="n">
        <v>14</v>
      </c>
      <c r="F50" s="221" t="n">
        <v>0</v>
      </c>
      <c r="G50" s="221" t="e">
        <f aca="false">SUM(G50+J50)</f>
        <v>#VALUE!</v>
      </c>
      <c r="H50" s="221" t="e">
        <f aca="false">SUM(H50+K50)</f>
        <v>#VALUE!</v>
      </c>
      <c r="I50" s="221" t="n">
        <f aca="false">(D50*2)+F50</f>
        <v>8</v>
      </c>
    </row>
    <row r="51" customFormat="false" ht="12.75" hidden="false" customHeight="false" outlineLevel="0" collapsed="false">
      <c r="A51" s="221" t="n">
        <v>10</v>
      </c>
      <c r="B51" s="233" t="s">
        <v>506</v>
      </c>
      <c r="C51" s="221" t="n">
        <f aca="false">D51+E51+F51</f>
        <v>18</v>
      </c>
      <c r="D51" s="221" t="n">
        <v>2</v>
      </c>
      <c r="E51" s="221" t="n">
        <v>16</v>
      </c>
      <c r="F51" s="221" t="n">
        <v>0</v>
      </c>
      <c r="G51" s="221" t="e">
        <f aca="false">SUM(G51+J51)</f>
        <v>#VALUE!</v>
      </c>
      <c r="H51" s="221" t="e">
        <f aca="false">SUM(H51+K51)</f>
        <v>#VALUE!</v>
      </c>
      <c r="I51" s="221" t="n">
        <f aca="false">(D51*2)+F51</f>
        <v>4</v>
      </c>
    </row>
    <row r="52" customFormat="false" ht="12.75" hidden="false" customHeight="false" outlineLevel="0" collapsed="false">
      <c r="C52" s="221" t="n">
        <f aca="false">C42+C43+C44+C45+C46+C47+C48+C49+C50+C51</f>
        <v>180</v>
      </c>
      <c r="D52" s="221" t="n">
        <f aca="false">D42+D43+D44+D45+D46+D47+D48+D49+D50+D51</f>
        <v>87</v>
      </c>
      <c r="E52" s="221" t="n">
        <f aca="false">E42+E43+E44+E45+E46+E47+E48+E49+E50+E51</f>
        <v>87</v>
      </c>
      <c r="F52" s="221" t="n">
        <f aca="false">F42+F43+F44+F45+F46+F47+F48+F49+F50+F51</f>
        <v>6</v>
      </c>
      <c r="G52" s="221" t="e">
        <f aca="false">G42+G43+G44+G45+G46+G47+G48+G49+G50+G51</f>
        <v>#VALUE!</v>
      </c>
      <c r="H52" s="221" t="e">
        <f aca="false">H42+H43+H44+H45+H46+H47+H48+H49+H50+H51</f>
        <v>#VALUE!</v>
      </c>
      <c r="I52" s="221" t="n">
        <f aca="false">I42+I43+I44+I45+I46+I47+I48+I49+I50+I51</f>
        <v>180</v>
      </c>
    </row>
  </sheetData>
  <printOptions headings="false" gridLines="false" gridLinesSet="true" horizontalCentered="true" verticalCentered="false"/>
  <pageMargins left="0.7875" right="0.472222222222222" top="0.4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7.62"/>
    <col collapsed="false" customWidth="true" hidden="false" outlineLevel="0" max="6" min="4" style="1" width="4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true" outlineLevel="0" max="11" min="10" style="1" width="10.62"/>
    <col collapsed="false" customWidth="true" hidden="false" outlineLevel="0" max="12" min="12" style="1" width="11.62"/>
    <col collapsed="false" customWidth="false" hidden="false" outlineLevel="0" max="257" min="13" style="1" width="10.24"/>
  </cols>
  <sheetData>
    <row r="1" s="200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s="200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s="200" customFormat="tru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s="200" customFormat="tru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s="200" customFormat="tru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14"/>
    </row>
    <row r="7" customFormat="false" ht="15" hidden="false" customHeight="false" outlineLevel="0" collapsed="false">
      <c r="B7" s="267" t="n">
        <v>35101</v>
      </c>
      <c r="D7" s="260" t="s">
        <v>348</v>
      </c>
      <c r="I7" s="255" t="s">
        <v>507</v>
      </c>
    </row>
    <row r="9" customFormat="false" ht="12.75" hidden="false" customHeight="false" outlineLevel="0" collapsed="false">
      <c r="B9" s="239" t="s">
        <v>206</v>
      </c>
      <c r="I9" s="14"/>
    </row>
    <row r="11" customFormat="false" ht="12.75" hidden="false" customHeight="false" outlineLevel="0" collapsed="false">
      <c r="A11" s="79"/>
      <c r="B11" s="233" t="s">
        <v>4</v>
      </c>
      <c r="C11" s="233" t="s">
        <v>484</v>
      </c>
      <c r="D11" s="233" t="s">
        <v>193</v>
      </c>
      <c r="E11" s="233" t="s">
        <v>194</v>
      </c>
      <c r="F11" s="233" t="s">
        <v>195</v>
      </c>
      <c r="G11" s="233" t="s">
        <v>9</v>
      </c>
      <c r="H11" s="233" t="s">
        <v>10</v>
      </c>
      <c r="I11" s="233" t="s">
        <v>207</v>
      </c>
      <c r="J11" s="261" t="s">
        <v>508</v>
      </c>
      <c r="K11" s="261" t="s">
        <v>509</v>
      </c>
    </row>
    <row r="12" customFormat="false" ht="12.75" hidden="false" customHeight="false" outlineLevel="0" collapsed="false">
      <c r="A12" s="94" t="n">
        <v>1</v>
      </c>
      <c r="B12" s="226" t="s">
        <v>494</v>
      </c>
      <c r="C12" s="221" t="n">
        <f aca="false">D12+E12+F12</f>
        <v>16</v>
      </c>
      <c r="D12" s="221" t="n">
        <v>15</v>
      </c>
      <c r="E12" s="221" t="n">
        <v>1</v>
      </c>
      <c r="F12" s="221" t="n">
        <v>0</v>
      </c>
      <c r="G12" s="221" t="e">
        <f aca="false">SUM(G12+J12)</f>
        <v>#VALUE!</v>
      </c>
      <c r="H12" s="221" t="e">
        <f aca="false">SUM(H12+K12)</f>
        <v>#VALUE!</v>
      </c>
      <c r="I12" s="221" t="n">
        <f aca="false">(D12*2)+F12</f>
        <v>30</v>
      </c>
      <c r="J12" s="266" t="n">
        <v>0</v>
      </c>
      <c r="K12" s="266" t="n">
        <v>0</v>
      </c>
      <c r="L12" s="261"/>
    </row>
    <row r="13" customFormat="false" ht="12.75" hidden="false" customHeight="false" outlineLevel="0" collapsed="false">
      <c r="A13" s="94" t="n">
        <v>2</v>
      </c>
      <c r="B13" s="233" t="s">
        <v>451</v>
      </c>
      <c r="C13" s="221" t="n">
        <f aca="false">D13+E13+F13</f>
        <v>16</v>
      </c>
      <c r="D13" s="221" t="n">
        <v>15</v>
      </c>
      <c r="E13" s="221" t="n">
        <v>1</v>
      </c>
      <c r="F13" s="221" t="n">
        <v>0</v>
      </c>
      <c r="G13" s="221" t="e">
        <f aca="false">SUM(G13+J13)</f>
        <v>#VALUE!</v>
      </c>
      <c r="H13" s="221" t="e">
        <f aca="false">SUM(H13+K13)</f>
        <v>#VALUE!</v>
      </c>
      <c r="I13" s="221" t="n">
        <f aca="false">(D13*2)+F13</f>
        <v>30</v>
      </c>
      <c r="J13" s="266" t="n">
        <v>0</v>
      </c>
      <c r="K13" s="266" t="n">
        <v>0</v>
      </c>
      <c r="L13" s="261"/>
    </row>
    <row r="14" customFormat="false" ht="12.75" hidden="false" customHeight="false" outlineLevel="0" collapsed="false">
      <c r="A14" s="94" t="n">
        <v>3</v>
      </c>
      <c r="B14" s="233" t="s">
        <v>510</v>
      </c>
      <c r="C14" s="221" t="n">
        <f aca="false">D14+E14+F14</f>
        <v>16</v>
      </c>
      <c r="D14" s="221" t="n">
        <v>10</v>
      </c>
      <c r="E14" s="221" t="n">
        <v>6</v>
      </c>
      <c r="F14" s="221" t="n">
        <v>0</v>
      </c>
      <c r="G14" s="221" t="e">
        <f aca="false">SUM(G14+J14)</f>
        <v>#VALUE!</v>
      </c>
      <c r="H14" s="221" t="e">
        <f aca="false">SUM(H14+K14)</f>
        <v>#VALUE!</v>
      </c>
      <c r="I14" s="221" t="n">
        <f aca="false">(D14*2)+F14</f>
        <v>20</v>
      </c>
      <c r="J14" s="266" t="n">
        <v>0</v>
      </c>
      <c r="K14" s="266" t="n">
        <v>0</v>
      </c>
    </row>
    <row r="15" customFormat="false" ht="12.75" hidden="false" customHeight="false" outlineLevel="0" collapsed="false">
      <c r="A15" s="221" t="n">
        <v>4</v>
      </c>
      <c r="B15" s="233" t="s">
        <v>454</v>
      </c>
      <c r="C15" s="221" t="n">
        <f aca="false">D15+E15+F15</f>
        <v>16</v>
      </c>
      <c r="D15" s="221" t="n">
        <v>9</v>
      </c>
      <c r="E15" s="221" t="n">
        <v>7</v>
      </c>
      <c r="F15" s="221" t="n">
        <v>0</v>
      </c>
      <c r="G15" s="221" t="e">
        <f aca="false">SUM(G15+J15)</f>
        <v>#VALUE!</v>
      </c>
      <c r="H15" s="221" t="e">
        <f aca="false">SUM(H15+K15)</f>
        <v>#VALUE!</v>
      </c>
      <c r="I15" s="221" t="n">
        <f aca="false">(D15*2)+F15</f>
        <v>18</v>
      </c>
      <c r="J15" s="266" t="n">
        <v>0</v>
      </c>
      <c r="K15" s="266" t="n">
        <v>0</v>
      </c>
    </row>
    <row r="16" customFormat="false" ht="12.75" hidden="false" customHeight="false" outlineLevel="0" collapsed="false">
      <c r="A16" s="221" t="n">
        <v>5</v>
      </c>
      <c r="B16" s="233" t="s">
        <v>496</v>
      </c>
      <c r="C16" s="221" t="n">
        <f aca="false">D16+E16+F16</f>
        <v>16</v>
      </c>
      <c r="D16" s="221" t="n">
        <v>8</v>
      </c>
      <c r="E16" s="221" t="n">
        <v>8</v>
      </c>
      <c r="F16" s="221" t="n">
        <v>0</v>
      </c>
      <c r="G16" s="221" t="e">
        <f aca="false">SUM(G16+J16)</f>
        <v>#VALUE!</v>
      </c>
      <c r="H16" s="221" t="e">
        <f aca="false">SUM(H16+K16)</f>
        <v>#VALUE!</v>
      </c>
      <c r="I16" s="221" t="n">
        <f aca="false">(D16*2)+F16</f>
        <v>16</v>
      </c>
      <c r="J16" s="266" t="n">
        <v>0</v>
      </c>
      <c r="K16" s="266" t="n">
        <v>0</v>
      </c>
    </row>
    <row r="17" customFormat="false" ht="12.75" hidden="false" customHeight="false" outlineLevel="0" collapsed="false">
      <c r="A17" s="221" t="n">
        <v>6</v>
      </c>
      <c r="B17" s="233" t="s">
        <v>474</v>
      </c>
      <c r="C17" s="221" t="n">
        <f aca="false">D17+E17+F17</f>
        <v>16</v>
      </c>
      <c r="D17" s="221" t="n">
        <v>6</v>
      </c>
      <c r="E17" s="221" t="n">
        <v>10</v>
      </c>
      <c r="F17" s="221" t="n">
        <v>0</v>
      </c>
      <c r="G17" s="221" t="e">
        <f aca="false">SUM(G17+J17)</f>
        <v>#VALUE!</v>
      </c>
      <c r="H17" s="221" t="e">
        <f aca="false">SUM(H17+K17)</f>
        <v>#VALUE!</v>
      </c>
      <c r="I17" s="221" t="n">
        <f aca="false">(D17*2)+F17</f>
        <v>12</v>
      </c>
      <c r="J17" s="266" t="n">
        <v>0</v>
      </c>
      <c r="K17" s="266" t="n">
        <v>0</v>
      </c>
    </row>
    <row r="18" customFormat="false" ht="12.75" hidden="false" customHeight="false" outlineLevel="0" collapsed="false">
      <c r="A18" s="221" t="n">
        <v>7</v>
      </c>
      <c r="B18" s="233" t="s">
        <v>476</v>
      </c>
      <c r="C18" s="221" t="n">
        <f aca="false">D18+E18+F18</f>
        <v>16</v>
      </c>
      <c r="D18" s="221" t="n">
        <v>4</v>
      </c>
      <c r="E18" s="221" t="n">
        <v>12</v>
      </c>
      <c r="F18" s="221" t="n">
        <v>0</v>
      </c>
      <c r="G18" s="221" t="e">
        <f aca="false">SUM(G18+J18)</f>
        <v>#VALUE!</v>
      </c>
      <c r="H18" s="221" t="e">
        <f aca="false">SUM(H18+K18)</f>
        <v>#VALUE!</v>
      </c>
      <c r="I18" s="221" t="n">
        <f aca="false">(D18*2)+F18</f>
        <v>8</v>
      </c>
      <c r="J18" s="266" t="n">
        <v>0</v>
      </c>
      <c r="K18" s="266" t="n">
        <v>0</v>
      </c>
    </row>
    <row r="19" customFormat="false" ht="12.75" hidden="false" customHeight="false" outlineLevel="0" collapsed="false">
      <c r="A19" s="221" t="n">
        <v>8</v>
      </c>
      <c r="B19" s="233" t="s">
        <v>511</v>
      </c>
      <c r="C19" s="221" t="n">
        <f aca="false">D19+E19+F19</f>
        <v>16</v>
      </c>
      <c r="D19" s="221" t="n">
        <v>3</v>
      </c>
      <c r="E19" s="221" t="n">
        <v>13</v>
      </c>
      <c r="F19" s="221" t="n">
        <v>0</v>
      </c>
      <c r="G19" s="221" t="e">
        <f aca="false">SUM(G19+J19)</f>
        <v>#VALUE!</v>
      </c>
      <c r="H19" s="221" t="e">
        <f aca="false">SUM(H19+K19)</f>
        <v>#VALUE!</v>
      </c>
      <c r="I19" s="221" t="n">
        <f aca="false">(D19*2)+F19</f>
        <v>6</v>
      </c>
      <c r="J19" s="266" t="n">
        <v>0</v>
      </c>
      <c r="K19" s="266" t="n">
        <v>0</v>
      </c>
    </row>
    <row r="20" customFormat="false" ht="12.75" hidden="false" customHeight="false" outlineLevel="0" collapsed="false">
      <c r="A20" s="221" t="n">
        <v>9</v>
      </c>
      <c r="B20" s="233" t="s">
        <v>478</v>
      </c>
      <c r="C20" s="221" t="n">
        <f aca="false">D20+E20+F20</f>
        <v>16</v>
      </c>
      <c r="D20" s="221" t="n">
        <v>2</v>
      </c>
      <c r="E20" s="221" t="n">
        <v>14</v>
      </c>
      <c r="F20" s="221" t="n">
        <v>0</v>
      </c>
      <c r="G20" s="221" t="e">
        <f aca="false">SUM(G20+J20)</f>
        <v>#VALUE!</v>
      </c>
      <c r="H20" s="221" t="e">
        <f aca="false">SUM(H20+K20)</f>
        <v>#VALUE!</v>
      </c>
      <c r="I20" s="221" t="n">
        <f aca="false">(D20*2)+F20</f>
        <v>4</v>
      </c>
      <c r="J20" s="266" t="n">
        <v>0</v>
      </c>
      <c r="K20" s="266" t="n">
        <v>0</v>
      </c>
    </row>
    <row r="21" customFormat="false" ht="12.75" hidden="false" customHeight="false" outlineLevel="0" collapsed="false">
      <c r="A21" s="221" t="n">
        <v>10</v>
      </c>
      <c r="B21" s="233" t="s">
        <v>512</v>
      </c>
      <c r="C21" s="233" t="s">
        <v>513</v>
      </c>
      <c r="D21" s="221" t="n">
        <v>0</v>
      </c>
      <c r="E21" s="221" t="n">
        <v>0</v>
      </c>
      <c r="F21" s="221" t="n">
        <v>0</v>
      </c>
      <c r="G21" s="221" t="n">
        <v>0</v>
      </c>
      <c r="H21" s="221" t="n">
        <v>0</v>
      </c>
      <c r="I21" s="221" t="n">
        <v>0</v>
      </c>
      <c r="J21" s="266" t="n">
        <v>0</v>
      </c>
      <c r="K21" s="266" t="n">
        <v>0</v>
      </c>
    </row>
    <row r="22" customFormat="false" ht="12.75" hidden="false" customHeight="false" outlineLevel="0" collapsed="false">
      <c r="C22" s="79" t="n">
        <f aca="false">SUM(C12:C21)</f>
        <v>144</v>
      </c>
      <c r="D22" s="221" t="n">
        <f aca="false">D12+D13+D14+D15+D16+D17+D18+D19+D20+D21</f>
        <v>72</v>
      </c>
      <c r="E22" s="221" t="n">
        <f aca="false">E12+E13+E14+E15+E16+E17+E18+E19+E20+E21</f>
        <v>72</v>
      </c>
      <c r="F22" s="221" t="n">
        <f aca="false">F12+F13+F14+F15+F16+F17+F18+F19+F20+F21</f>
        <v>0</v>
      </c>
      <c r="G22" s="221" t="e">
        <f aca="false">G12+G13+G14+G15+G16+G17+G18+G19+G20+G21</f>
        <v>#VALUE!</v>
      </c>
      <c r="H22" s="221" t="e">
        <f aca="false">H12+H13+H14+H15+H16+H17+H18+H19+H20+H21</f>
        <v>#VALUE!</v>
      </c>
      <c r="I22" s="221" t="n">
        <f aca="false">I12+I13+I14+I15+I16+I17+I18+I19+I20+I21</f>
        <v>144</v>
      </c>
    </row>
    <row r="24" customFormat="false" ht="12.75" hidden="false" customHeight="false" outlineLevel="0" collapsed="false">
      <c r="B24" s="239" t="s">
        <v>27</v>
      </c>
      <c r="I24" s="14"/>
    </row>
    <row r="26" customFormat="false" ht="12.75" hidden="false" customHeight="false" outlineLevel="0" collapsed="false">
      <c r="A26" s="79"/>
      <c r="B26" s="233" t="s">
        <v>4</v>
      </c>
      <c r="C26" s="233" t="s">
        <v>484</v>
      </c>
      <c r="D26" s="233" t="s">
        <v>193</v>
      </c>
      <c r="E26" s="233" t="s">
        <v>194</v>
      </c>
      <c r="F26" s="233" t="s">
        <v>195</v>
      </c>
      <c r="G26" s="233" t="s">
        <v>9</v>
      </c>
      <c r="H26" s="233" t="s">
        <v>10</v>
      </c>
      <c r="I26" s="233" t="s">
        <v>207</v>
      </c>
    </row>
    <row r="27" customFormat="false" ht="12.75" hidden="false" customHeight="false" outlineLevel="0" collapsed="false">
      <c r="A27" s="94" t="n">
        <v>1</v>
      </c>
      <c r="B27" s="226" t="s">
        <v>499</v>
      </c>
      <c r="C27" s="221" t="n">
        <f aca="false">D27+E27+F27</f>
        <v>22</v>
      </c>
      <c r="D27" s="221" t="n">
        <v>19</v>
      </c>
      <c r="E27" s="221" t="n">
        <v>2</v>
      </c>
      <c r="F27" s="221" t="n">
        <v>1</v>
      </c>
      <c r="G27" s="221" t="e">
        <f aca="false">SUM(G27+J27)</f>
        <v>#VALUE!</v>
      </c>
      <c r="H27" s="221" t="e">
        <f aca="false">SUM(H27+K27)</f>
        <v>#VALUE!</v>
      </c>
      <c r="I27" s="221" t="n">
        <f aca="false">(D27*2)+F27</f>
        <v>39</v>
      </c>
      <c r="J27" s="266" t="n">
        <v>0</v>
      </c>
      <c r="K27" s="266" t="n">
        <v>0</v>
      </c>
      <c r="L27" s="261"/>
    </row>
    <row r="28" customFormat="false" ht="12.75" hidden="false" customHeight="false" outlineLevel="0" collapsed="false">
      <c r="A28" s="94" t="n">
        <v>2</v>
      </c>
      <c r="B28" s="233" t="s">
        <v>497</v>
      </c>
      <c r="C28" s="221" t="n">
        <f aca="false">D28+E28+F28</f>
        <v>22</v>
      </c>
      <c r="D28" s="221" t="n">
        <v>16</v>
      </c>
      <c r="E28" s="221" t="n">
        <v>5</v>
      </c>
      <c r="F28" s="221" t="n">
        <v>1</v>
      </c>
      <c r="G28" s="221" t="e">
        <f aca="false">SUM(G28+J28)</f>
        <v>#VALUE!</v>
      </c>
      <c r="H28" s="221" t="e">
        <f aca="false">SUM(H28+K28)</f>
        <v>#VALUE!</v>
      </c>
      <c r="I28" s="221" t="n">
        <f aca="false">(D28*2)+F28</f>
        <v>33</v>
      </c>
      <c r="J28" s="266" t="n">
        <v>0</v>
      </c>
      <c r="K28" s="266" t="n">
        <v>0</v>
      </c>
      <c r="L28" s="261"/>
    </row>
    <row r="29" customFormat="false" ht="12.75" hidden="false" customHeight="false" outlineLevel="0" collapsed="false">
      <c r="A29" s="94" t="n">
        <v>3</v>
      </c>
      <c r="B29" s="233" t="s">
        <v>502</v>
      </c>
      <c r="C29" s="221" t="n">
        <f aca="false">D29+E29+F29</f>
        <v>22</v>
      </c>
      <c r="D29" s="221" t="n">
        <v>13</v>
      </c>
      <c r="E29" s="221" t="n">
        <v>7</v>
      </c>
      <c r="F29" s="221" t="n">
        <v>2</v>
      </c>
      <c r="G29" s="221" t="e">
        <f aca="false">SUM(G29+J29)</f>
        <v>#VALUE!</v>
      </c>
      <c r="H29" s="221" t="e">
        <f aca="false">SUM(H29+K29)</f>
        <v>#VALUE!</v>
      </c>
      <c r="I29" s="221" t="n">
        <f aca="false">(D29*2)+F29</f>
        <v>28</v>
      </c>
      <c r="J29" s="266" t="n">
        <v>0</v>
      </c>
      <c r="K29" s="266" t="n">
        <v>0</v>
      </c>
    </row>
    <row r="30" customFormat="false" ht="12.75" hidden="false" customHeight="false" outlineLevel="0" collapsed="false">
      <c r="A30" s="221" t="n">
        <v>4</v>
      </c>
      <c r="B30" s="233" t="s">
        <v>459</v>
      </c>
      <c r="C30" s="221" t="n">
        <f aca="false">D30+E30+F30</f>
        <v>22</v>
      </c>
      <c r="D30" s="221" t="n">
        <v>10</v>
      </c>
      <c r="E30" s="221" t="n">
        <v>10</v>
      </c>
      <c r="F30" s="221" t="n">
        <v>2</v>
      </c>
      <c r="G30" s="221" t="e">
        <f aca="false">SUM(G30+J30)</f>
        <v>#VALUE!</v>
      </c>
      <c r="H30" s="221" t="e">
        <f aca="false">SUM(H30+K30)</f>
        <v>#VALUE!</v>
      </c>
      <c r="I30" s="221" t="n">
        <f aca="false">(D30*2)+F30</f>
        <v>22</v>
      </c>
      <c r="J30" s="266" t="n">
        <v>0</v>
      </c>
      <c r="K30" s="266" t="n">
        <v>0</v>
      </c>
    </row>
    <row r="31" customFormat="false" ht="12.75" hidden="false" customHeight="false" outlineLevel="0" collapsed="false">
      <c r="A31" s="221" t="n">
        <v>5</v>
      </c>
      <c r="B31" s="233" t="s">
        <v>466</v>
      </c>
      <c r="C31" s="221" t="n">
        <f aca="false">D31+E31+F31</f>
        <v>22</v>
      </c>
      <c r="D31" s="221" t="n">
        <v>10</v>
      </c>
      <c r="E31" s="221" t="n">
        <v>11</v>
      </c>
      <c r="F31" s="221" t="n">
        <v>1</v>
      </c>
      <c r="G31" s="221" t="e">
        <f aca="false">SUM(G31+J31)</f>
        <v>#VALUE!</v>
      </c>
      <c r="H31" s="221" t="e">
        <f aca="false">SUM(H31+K31)</f>
        <v>#VALUE!</v>
      </c>
      <c r="I31" s="221" t="n">
        <f aca="false">(D31*2)+F31</f>
        <v>21</v>
      </c>
      <c r="J31" s="266" t="n">
        <v>0</v>
      </c>
      <c r="K31" s="266" t="n">
        <v>0</v>
      </c>
    </row>
    <row r="32" customFormat="false" ht="12.75" hidden="false" customHeight="false" outlineLevel="0" collapsed="false">
      <c r="A32" s="221" t="n">
        <v>6</v>
      </c>
      <c r="B32" s="233" t="s">
        <v>514</v>
      </c>
      <c r="C32" s="221" t="n">
        <f aca="false">D32+E32+F32</f>
        <v>22</v>
      </c>
      <c r="D32" s="221" t="n">
        <v>10</v>
      </c>
      <c r="E32" s="221" t="n">
        <v>11</v>
      </c>
      <c r="F32" s="221" t="n">
        <v>1</v>
      </c>
      <c r="G32" s="221" t="e">
        <f aca="false">SUM(G32+J32)</f>
        <v>#VALUE!</v>
      </c>
      <c r="H32" s="221" t="e">
        <f aca="false">SUM(H32+K32)</f>
        <v>#VALUE!</v>
      </c>
      <c r="I32" s="221" t="n">
        <f aca="false">(D32*2)+F32</f>
        <v>21</v>
      </c>
      <c r="J32" s="266" t="n">
        <v>0</v>
      </c>
      <c r="K32" s="266" t="n">
        <v>0</v>
      </c>
    </row>
    <row r="33" customFormat="false" ht="12.75" hidden="false" customHeight="false" outlineLevel="0" collapsed="false">
      <c r="A33" s="221" t="n">
        <v>7</v>
      </c>
      <c r="B33" s="233" t="s">
        <v>501</v>
      </c>
      <c r="C33" s="221" t="n">
        <f aca="false">D33+E33+F33</f>
        <v>22</v>
      </c>
      <c r="D33" s="221" t="n">
        <v>10</v>
      </c>
      <c r="E33" s="221" t="n">
        <v>11</v>
      </c>
      <c r="F33" s="221" t="n">
        <v>1</v>
      </c>
      <c r="G33" s="221" t="e">
        <f aca="false">SUM(G33+J33)</f>
        <v>#VALUE!</v>
      </c>
      <c r="H33" s="221" t="e">
        <f aca="false">SUM(H33+K33)</f>
        <v>#VALUE!</v>
      </c>
      <c r="I33" s="221" t="n">
        <f aca="false">(D33*2)+F33</f>
        <v>21</v>
      </c>
      <c r="J33" s="266" t="n">
        <v>0</v>
      </c>
      <c r="K33" s="266" t="n">
        <v>0</v>
      </c>
    </row>
    <row r="34" customFormat="false" ht="12.75" hidden="false" customHeight="false" outlineLevel="0" collapsed="false">
      <c r="A34" s="221" t="n">
        <v>8</v>
      </c>
      <c r="B34" s="233" t="s">
        <v>515</v>
      </c>
      <c r="C34" s="221" t="n">
        <f aca="false">D34+E34+F34</f>
        <v>22</v>
      </c>
      <c r="D34" s="221" t="n">
        <v>10</v>
      </c>
      <c r="E34" s="221" t="n">
        <v>12</v>
      </c>
      <c r="F34" s="221" t="n">
        <v>0</v>
      </c>
      <c r="G34" s="221" t="e">
        <f aca="false">SUM(G34+J34)</f>
        <v>#VALUE!</v>
      </c>
      <c r="H34" s="221" t="e">
        <f aca="false">SUM(H34+K34)</f>
        <v>#VALUE!</v>
      </c>
      <c r="I34" s="221" t="n">
        <f aca="false">(D34*2)+F34</f>
        <v>20</v>
      </c>
      <c r="J34" s="266" t="n">
        <v>0</v>
      </c>
      <c r="K34" s="266" t="n">
        <v>0</v>
      </c>
    </row>
    <row r="35" customFormat="false" ht="12.75" hidden="false" customHeight="false" outlineLevel="0" collapsed="false">
      <c r="A35" s="221" t="n">
        <v>9</v>
      </c>
      <c r="B35" s="233" t="s">
        <v>376</v>
      </c>
      <c r="C35" s="221" t="n">
        <f aca="false">D35+E35+F35</f>
        <v>22</v>
      </c>
      <c r="D35" s="221" t="n">
        <v>9</v>
      </c>
      <c r="E35" s="221" t="n">
        <v>11</v>
      </c>
      <c r="F35" s="221" t="n">
        <v>2</v>
      </c>
      <c r="G35" s="221" t="e">
        <f aca="false">SUM(G35+J35)</f>
        <v>#VALUE!</v>
      </c>
      <c r="H35" s="221" t="e">
        <f aca="false">SUM(H35+K35)</f>
        <v>#VALUE!</v>
      </c>
      <c r="I35" s="221" t="n">
        <f aca="false">(D35*2)+F35</f>
        <v>20</v>
      </c>
      <c r="J35" s="266" t="n">
        <v>0</v>
      </c>
      <c r="K35" s="266" t="n">
        <v>0</v>
      </c>
    </row>
    <row r="36" customFormat="false" ht="12.75" hidden="false" customHeight="false" outlineLevel="0" collapsed="false">
      <c r="A36" s="221" t="n">
        <v>10</v>
      </c>
      <c r="B36" s="233" t="s">
        <v>488</v>
      </c>
      <c r="C36" s="221" t="n">
        <f aca="false">D36+E36+F36</f>
        <v>22</v>
      </c>
      <c r="D36" s="221" t="n">
        <v>7</v>
      </c>
      <c r="E36" s="221" t="n">
        <v>12</v>
      </c>
      <c r="F36" s="221" t="n">
        <v>3</v>
      </c>
      <c r="G36" s="221" t="e">
        <f aca="false">SUM(G36+J36)</f>
        <v>#VALUE!</v>
      </c>
      <c r="H36" s="221" t="e">
        <f aca="false">SUM(H36+K36)</f>
        <v>#VALUE!</v>
      </c>
      <c r="I36" s="221" t="n">
        <f aca="false">(D36*2)+F36</f>
        <v>17</v>
      </c>
      <c r="J36" s="266" t="n">
        <v>0</v>
      </c>
      <c r="K36" s="266" t="n">
        <v>0</v>
      </c>
    </row>
    <row r="37" customFormat="false" ht="12.75" hidden="false" customHeight="false" outlineLevel="0" collapsed="false">
      <c r="A37" s="221" t="n">
        <v>11</v>
      </c>
      <c r="B37" s="233" t="s">
        <v>460</v>
      </c>
      <c r="C37" s="221" t="n">
        <f aca="false">D37+E37+F37</f>
        <v>22</v>
      </c>
      <c r="D37" s="221" t="n">
        <v>7</v>
      </c>
      <c r="E37" s="221" t="n">
        <v>14</v>
      </c>
      <c r="F37" s="221" t="n">
        <v>1</v>
      </c>
      <c r="G37" s="221" t="e">
        <f aca="false">SUM(G37+J37)</f>
        <v>#VALUE!</v>
      </c>
      <c r="H37" s="221" t="e">
        <f aca="false">SUM(H37+K37)</f>
        <v>#VALUE!</v>
      </c>
      <c r="I37" s="221" t="n">
        <f aca="false">(D37*2)+F37</f>
        <v>15</v>
      </c>
      <c r="J37" s="266" t="n">
        <v>0</v>
      </c>
      <c r="K37" s="266" t="n">
        <v>0</v>
      </c>
    </row>
    <row r="38" customFormat="false" ht="12.75" hidden="false" customHeight="false" outlineLevel="0" collapsed="false">
      <c r="A38" s="221" t="n">
        <v>12</v>
      </c>
      <c r="B38" s="233" t="s">
        <v>468</v>
      </c>
      <c r="C38" s="221" t="n">
        <f aca="false">D38+E38+F38</f>
        <v>22</v>
      </c>
      <c r="D38" s="221" t="n">
        <v>2</v>
      </c>
      <c r="E38" s="221" t="n">
        <v>17</v>
      </c>
      <c r="F38" s="221" t="n">
        <v>3</v>
      </c>
      <c r="G38" s="221" t="e">
        <f aca="false">SUM(G38+J38)</f>
        <v>#VALUE!</v>
      </c>
      <c r="H38" s="221" t="e">
        <f aca="false">SUM(H38+K38)</f>
        <v>#VALUE!</v>
      </c>
      <c r="I38" s="221" t="n">
        <f aca="false">(D38*2)+F38</f>
        <v>7</v>
      </c>
      <c r="J38" s="266" t="n">
        <v>0</v>
      </c>
      <c r="K38" s="266" t="n">
        <v>0</v>
      </c>
    </row>
    <row r="39" customFormat="false" ht="12.75" hidden="false" customHeight="false" outlineLevel="0" collapsed="false">
      <c r="C39" s="79" t="n">
        <f aca="false">SUM(C27:C38)</f>
        <v>264</v>
      </c>
      <c r="D39" s="221" t="n">
        <f aca="false">D27+D28+D29+D30+D31+D32+D33+D34+D35+D36+D37+D38</f>
        <v>123</v>
      </c>
      <c r="E39" s="221" t="n">
        <f aca="false">E27+E28+E29+E30+E31+E32+E33+E34+E35+E36+E37+E38</f>
        <v>123</v>
      </c>
      <c r="F39" s="221" t="n">
        <f aca="false">F27+F28+F29+F30+F31+F32+F33+F34+F35+F36+F37+F38</f>
        <v>18</v>
      </c>
      <c r="G39" s="221" t="e">
        <f aca="false">G27+G28+G29+G30+G31+G32+G33+G34+G35+G36+G37+G38</f>
        <v>#VALUE!</v>
      </c>
      <c r="H39" s="221" t="e">
        <f aca="false">H27+H28+H29+H30+H31+H32+H33+H34+H35+H36+H37+H38</f>
        <v>#VALUE!</v>
      </c>
      <c r="I39" s="221" t="n">
        <f aca="false">I27+I28+I29+I30+I31+I32+I33+I34+I35+I36+I37+I38</f>
        <v>264</v>
      </c>
    </row>
    <row r="41" customFormat="false" ht="12.75" hidden="false" customHeight="false" outlineLevel="0" collapsed="false">
      <c r="B41" s="239" t="s">
        <v>42</v>
      </c>
      <c r="I41" s="14"/>
    </row>
    <row r="43" customFormat="false" ht="12.75" hidden="false" customHeight="false" outlineLevel="0" collapsed="false">
      <c r="A43" s="79"/>
      <c r="B43" s="233" t="s">
        <v>4</v>
      </c>
      <c r="C43" s="233" t="s">
        <v>484</v>
      </c>
      <c r="D43" s="233" t="s">
        <v>193</v>
      </c>
      <c r="E43" s="233" t="s">
        <v>194</v>
      </c>
      <c r="F43" s="233" t="s">
        <v>195</v>
      </c>
      <c r="G43" s="233" t="s">
        <v>9</v>
      </c>
      <c r="H43" s="233" t="s">
        <v>10</v>
      </c>
      <c r="I43" s="233" t="s">
        <v>207</v>
      </c>
    </row>
    <row r="44" customFormat="false" ht="12.75" hidden="false" customHeight="false" outlineLevel="0" collapsed="false">
      <c r="A44" s="94" t="n">
        <v>1</v>
      </c>
      <c r="B44" s="226" t="s">
        <v>366</v>
      </c>
      <c r="C44" s="221" t="n">
        <f aca="false">D44+E44+F44</f>
        <v>22</v>
      </c>
      <c r="D44" s="221" t="n">
        <v>20</v>
      </c>
      <c r="E44" s="221" t="n">
        <v>2</v>
      </c>
      <c r="F44" s="221" t="n">
        <v>0</v>
      </c>
      <c r="G44" s="221" t="e">
        <f aca="false">SUM(G44+J44)</f>
        <v>#VALUE!</v>
      </c>
      <c r="H44" s="221" t="e">
        <f aca="false">SUM(H44+K44)</f>
        <v>#VALUE!</v>
      </c>
      <c r="I44" s="221" t="n">
        <f aca="false">(D44*2)+F44</f>
        <v>40</v>
      </c>
      <c r="J44" s="266" t="n">
        <v>0</v>
      </c>
      <c r="K44" s="266" t="n">
        <v>0</v>
      </c>
      <c r="L44" s="261"/>
    </row>
    <row r="45" customFormat="false" ht="12.75" hidden="false" customHeight="false" outlineLevel="0" collapsed="false">
      <c r="A45" s="94" t="n">
        <v>2</v>
      </c>
      <c r="B45" s="233" t="s">
        <v>477</v>
      </c>
      <c r="C45" s="221" t="n">
        <f aca="false">D45+E45+F45</f>
        <v>22</v>
      </c>
      <c r="D45" s="221" t="n">
        <v>19</v>
      </c>
      <c r="E45" s="221" t="n">
        <v>2</v>
      </c>
      <c r="F45" s="221" t="n">
        <v>1</v>
      </c>
      <c r="G45" s="221" t="e">
        <f aca="false">SUM(G45+J45)</f>
        <v>#VALUE!</v>
      </c>
      <c r="H45" s="221" t="e">
        <f aca="false">SUM(H45+K45)</f>
        <v>#VALUE!</v>
      </c>
      <c r="I45" s="221" t="n">
        <f aca="false">(D45*2)+F45</f>
        <v>39</v>
      </c>
      <c r="J45" s="266" t="n">
        <v>0</v>
      </c>
      <c r="K45" s="266" t="n">
        <v>0</v>
      </c>
      <c r="L45" s="261"/>
    </row>
    <row r="46" customFormat="false" ht="12.75" hidden="false" customHeight="false" outlineLevel="0" collapsed="false">
      <c r="A46" s="94" t="n">
        <v>3</v>
      </c>
      <c r="B46" s="233" t="s">
        <v>470</v>
      </c>
      <c r="C46" s="221" t="n">
        <f aca="false">D46+E46+F46</f>
        <v>22</v>
      </c>
      <c r="D46" s="221" t="n">
        <v>17</v>
      </c>
      <c r="E46" s="221" t="n">
        <v>4</v>
      </c>
      <c r="F46" s="221" t="n">
        <v>1</v>
      </c>
      <c r="G46" s="221" t="e">
        <f aca="false">SUM(G46+J46)</f>
        <v>#VALUE!</v>
      </c>
      <c r="H46" s="221" t="e">
        <f aca="false">SUM(H46+K46)</f>
        <v>#VALUE!</v>
      </c>
      <c r="I46" s="221" t="n">
        <f aca="false">(D46*2)+F46</f>
        <v>35</v>
      </c>
      <c r="J46" s="266" t="n">
        <v>0</v>
      </c>
      <c r="K46" s="266" t="n">
        <v>0</v>
      </c>
    </row>
    <row r="47" customFormat="false" ht="12.75" hidden="false" customHeight="false" outlineLevel="0" collapsed="false">
      <c r="A47" s="221" t="n">
        <v>4</v>
      </c>
      <c r="B47" s="233" t="s">
        <v>437</v>
      </c>
      <c r="C47" s="221" t="n">
        <f aca="false">D47+E47+F47</f>
        <v>22</v>
      </c>
      <c r="D47" s="221" t="n">
        <v>15</v>
      </c>
      <c r="E47" s="221" t="n">
        <v>6</v>
      </c>
      <c r="F47" s="221" t="n">
        <v>1</v>
      </c>
      <c r="G47" s="221" t="e">
        <f aca="false">SUM(G47+J47)</f>
        <v>#VALUE!</v>
      </c>
      <c r="H47" s="221" t="e">
        <f aca="false">SUM(H47+K47)</f>
        <v>#VALUE!</v>
      </c>
      <c r="I47" s="221" t="n">
        <f aca="false">(D47*2)+F47</f>
        <v>31</v>
      </c>
      <c r="J47" s="266" t="n">
        <v>0</v>
      </c>
      <c r="K47" s="266" t="n">
        <v>0</v>
      </c>
    </row>
    <row r="48" customFormat="false" ht="12.75" hidden="false" customHeight="false" outlineLevel="0" collapsed="false">
      <c r="A48" s="221" t="n">
        <v>5</v>
      </c>
      <c r="B48" s="233" t="s">
        <v>516</v>
      </c>
      <c r="C48" s="221" t="n">
        <f aca="false">D48+E48+F48</f>
        <v>22</v>
      </c>
      <c r="D48" s="221" t="n">
        <v>13</v>
      </c>
      <c r="E48" s="221" t="n">
        <v>7</v>
      </c>
      <c r="F48" s="221" t="n">
        <v>2</v>
      </c>
      <c r="G48" s="221" t="e">
        <f aca="false">SUM(G48+J48)</f>
        <v>#VALUE!</v>
      </c>
      <c r="H48" s="221" t="e">
        <f aca="false">SUM(H48+K48)</f>
        <v>#VALUE!</v>
      </c>
      <c r="I48" s="221" t="n">
        <f aca="false">(D48*2)+F48</f>
        <v>28</v>
      </c>
      <c r="J48" s="266" t="n">
        <v>6</v>
      </c>
      <c r="K48" s="266" t="n">
        <v>0</v>
      </c>
    </row>
    <row r="49" customFormat="false" ht="12.75" hidden="false" customHeight="false" outlineLevel="0" collapsed="false">
      <c r="A49" s="221" t="n">
        <v>6</v>
      </c>
      <c r="B49" s="233" t="s">
        <v>458</v>
      </c>
      <c r="C49" s="221" t="n">
        <f aca="false">D49+E49+F49</f>
        <v>22</v>
      </c>
      <c r="D49" s="221" t="n">
        <v>11</v>
      </c>
      <c r="E49" s="221" t="n">
        <v>7</v>
      </c>
      <c r="F49" s="221" t="n">
        <v>4</v>
      </c>
      <c r="G49" s="221" t="e">
        <f aca="false">SUM(G49+J49)</f>
        <v>#VALUE!</v>
      </c>
      <c r="H49" s="221" t="e">
        <f aca="false">SUM(H49+K49)</f>
        <v>#VALUE!</v>
      </c>
      <c r="I49" s="221" t="n">
        <f aca="false">(D49*2)+F49</f>
        <v>26</v>
      </c>
      <c r="J49" s="266" t="n">
        <v>0</v>
      </c>
      <c r="K49" s="266" t="n">
        <v>0</v>
      </c>
    </row>
    <row r="50" customFormat="false" ht="12.75" hidden="false" customHeight="false" outlineLevel="0" collapsed="false">
      <c r="A50" s="221" t="n">
        <v>7</v>
      </c>
      <c r="B50" s="233" t="s">
        <v>517</v>
      </c>
      <c r="C50" s="221" t="n">
        <f aca="false">D50+E50+F50</f>
        <v>22</v>
      </c>
      <c r="D50" s="221" t="n">
        <v>9</v>
      </c>
      <c r="E50" s="221" t="n">
        <v>13</v>
      </c>
      <c r="F50" s="221" t="n">
        <v>0</v>
      </c>
      <c r="G50" s="221" t="e">
        <f aca="false">SUM(G50+J50)</f>
        <v>#VALUE!</v>
      </c>
      <c r="H50" s="221" t="e">
        <f aca="false">SUM(H50+K50)</f>
        <v>#VALUE!</v>
      </c>
      <c r="I50" s="221" t="n">
        <f aca="false">(D50*2)+F50</f>
        <v>18</v>
      </c>
      <c r="J50" s="266" t="n">
        <v>0</v>
      </c>
      <c r="K50" s="266" t="n">
        <v>0</v>
      </c>
    </row>
    <row r="51" customFormat="false" ht="12.75" hidden="false" customHeight="false" outlineLevel="0" collapsed="false">
      <c r="A51" s="221" t="n">
        <v>8</v>
      </c>
      <c r="B51" s="233" t="s">
        <v>491</v>
      </c>
      <c r="C51" s="221" t="n">
        <f aca="false">D51+E51+F51</f>
        <v>22</v>
      </c>
      <c r="D51" s="221" t="n">
        <v>6</v>
      </c>
      <c r="E51" s="221" t="n">
        <v>13</v>
      </c>
      <c r="F51" s="221" t="n">
        <v>3</v>
      </c>
      <c r="G51" s="221" t="e">
        <f aca="false">SUM(G51+J51)</f>
        <v>#VALUE!</v>
      </c>
      <c r="H51" s="221" t="e">
        <f aca="false">SUM(H51+K51)</f>
        <v>#VALUE!</v>
      </c>
      <c r="I51" s="221" t="n">
        <f aca="false">(D51*2)+F51</f>
        <v>15</v>
      </c>
      <c r="J51" s="266" t="n">
        <v>0</v>
      </c>
      <c r="K51" s="266" t="n">
        <v>0</v>
      </c>
    </row>
    <row r="52" customFormat="false" ht="12.75" hidden="false" customHeight="false" outlineLevel="0" collapsed="false">
      <c r="A52" s="221" t="n">
        <v>9</v>
      </c>
      <c r="B52" s="233" t="s">
        <v>518</v>
      </c>
      <c r="C52" s="221" t="n">
        <f aca="false">D52+E52+F52</f>
        <v>22</v>
      </c>
      <c r="D52" s="221" t="n">
        <v>5</v>
      </c>
      <c r="E52" s="221" t="n">
        <v>15</v>
      </c>
      <c r="F52" s="221" t="n">
        <v>2</v>
      </c>
      <c r="G52" s="221" t="e">
        <f aca="false">SUM(G52+J52)</f>
        <v>#VALUE!</v>
      </c>
      <c r="H52" s="221" t="e">
        <f aca="false">SUM(H52+K52)</f>
        <v>#VALUE!</v>
      </c>
      <c r="I52" s="221" t="n">
        <f aca="false">(D52*2)+F52</f>
        <v>12</v>
      </c>
      <c r="J52" s="266" t="n">
        <v>0</v>
      </c>
      <c r="K52" s="266" t="n">
        <v>0</v>
      </c>
    </row>
    <row r="53" customFormat="false" ht="12.75" hidden="false" customHeight="false" outlineLevel="0" collapsed="false">
      <c r="A53" s="221" t="n">
        <v>10</v>
      </c>
      <c r="B53" s="233" t="s">
        <v>467</v>
      </c>
      <c r="C53" s="221" t="n">
        <f aca="false">D53+E53+F53</f>
        <v>22</v>
      </c>
      <c r="D53" s="221" t="n">
        <v>5</v>
      </c>
      <c r="E53" s="221" t="n">
        <v>16</v>
      </c>
      <c r="F53" s="221" t="n">
        <v>1</v>
      </c>
      <c r="G53" s="221" t="e">
        <f aca="false">SUM(G53+J53)</f>
        <v>#VALUE!</v>
      </c>
      <c r="H53" s="221" t="e">
        <f aca="false">SUM(H53+K53)</f>
        <v>#VALUE!</v>
      </c>
      <c r="I53" s="221" t="n">
        <f aca="false">(D53*2)+F53</f>
        <v>11</v>
      </c>
      <c r="J53" s="266" t="n">
        <v>0</v>
      </c>
      <c r="K53" s="266" t="n">
        <v>0</v>
      </c>
    </row>
    <row r="54" customFormat="false" ht="12.75" hidden="false" customHeight="false" outlineLevel="0" collapsed="false">
      <c r="A54" s="221" t="n">
        <v>11</v>
      </c>
      <c r="B54" s="233" t="s">
        <v>519</v>
      </c>
      <c r="C54" s="221" t="n">
        <f aca="false">D54+E54+F54</f>
        <v>22</v>
      </c>
      <c r="D54" s="221" t="n">
        <v>4</v>
      </c>
      <c r="E54" s="221" t="n">
        <v>17</v>
      </c>
      <c r="F54" s="221" t="n">
        <v>1</v>
      </c>
      <c r="G54" s="221" t="e">
        <f aca="false">SUM(G54+J54)</f>
        <v>#VALUE!</v>
      </c>
      <c r="H54" s="221" t="e">
        <f aca="false">SUM(H54+K54)</f>
        <v>#VALUE!</v>
      </c>
      <c r="I54" s="221" t="n">
        <f aca="false">(D54*2)+F54</f>
        <v>9</v>
      </c>
      <c r="J54" s="266" t="n">
        <v>0</v>
      </c>
      <c r="K54" s="266" t="n">
        <v>0</v>
      </c>
    </row>
    <row r="55" customFormat="false" ht="12.75" hidden="false" customHeight="false" outlineLevel="0" collapsed="false">
      <c r="A55" s="221" t="n">
        <v>12</v>
      </c>
      <c r="B55" s="233" t="s">
        <v>520</v>
      </c>
      <c r="C55" s="221" t="n">
        <f aca="false">D55+E55+F55</f>
        <v>22</v>
      </c>
      <c r="D55" s="221" t="n">
        <v>0</v>
      </c>
      <c r="E55" s="221" t="n">
        <v>22</v>
      </c>
      <c r="F55" s="221" t="n">
        <v>0</v>
      </c>
      <c r="G55" s="221" t="e">
        <f aca="false">SUM(G55+J55)</f>
        <v>#VALUE!</v>
      </c>
      <c r="H55" s="221" t="e">
        <f aca="false">SUM(H55+K55)</f>
        <v>#VALUE!</v>
      </c>
      <c r="I55" s="221" t="n">
        <f aca="false">(D55*2)+F55</f>
        <v>0</v>
      </c>
      <c r="J55" s="266" t="n">
        <v>0</v>
      </c>
      <c r="K55" s="266" t="n">
        <v>0</v>
      </c>
    </row>
    <row r="56" customFormat="false" ht="12.75" hidden="false" customHeight="false" outlineLevel="0" collapsed="false">
      <c r="C56" s="79" t="n">
        <f aca="false">SUM(C44:C55)</f>
        <v>264</v>
      </c>
      <c r="D56" s="221" t="n">
        <f aca="false">D44+D45+D46+D47+D48+D49+D50+D51+D52+D53+D54+D55</f>
        <v>124</v>
      </c>
      <c r="E56" s="221" t="n">
        <f aca="false">E44+E45+E46+E47+E48+E49+E50+E51+E52+E53+E54+E55</f>
        <v>124</v>
      </c>
      <c r="F56" s="221" t="n">
        <f aca="false">F44+F45+F46+F47+F48+F49+F50+F51+F52+F53+F54+F55</f>
        <v>16</v>
      </c>
      <c r="G56" s="221" t="e">
        <f aca="false">G44+G45+G46+G47+G48+G49+G50+G51+G52+G53+G54+G55</f>
        <v>#VALUE!</v>
      </c>
      <c r="H56" s="221" t="e">
        <f aca="false">H44+H45+H46+H47+H48+H49+H50+H51+H52+H53+H54+H55</f>
        <v>#VALUE!</v>
      </c>
      <c r="I56" s="221" t="n">
        <f aca="false">I44+I45+I46+I47+I48+I49+I50+I51+I52+I53+I54+I55</f>
        <v>264</v>
      </c>
    </row>
  </sheetData>
  <printOptions headings="false" gridLines="false" gridLinesSet="true" horizontalCentered="true" verticalCentered="false"/>
  <pageMargins left="0.78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1"/>
    <col collapsed="false" customWidth="true" hidden="false" outlineLevel="0" max="9" min="3" style="1" width="5.12"/>
    <col collapsed="false" customWidth="true" hidden="false" outlineLevel="0" max="10" min="10" style="1" width="2.87"/>
    <col collapsed="false" customWidth="true" hidden="false" outlineLevel="0" max="12" min="11" style="2" width="3.37"/>
    <col collapsed="false" customWidth="true" hidden="false" outlineLevel="0" max="13" min="13" style="1" width="15.24"/>
    <col collapsed="false" customWidth="true" hidden="false" outlineLevel="0" max="14" min="14" style="1" width="15.12"/>
    <col collapsed="false" customWidth="true" hidden="false" outlineLevel="0" max="15" min="15" style="1" width="2.12"/>
    <col collapsed="false" customWidth="true" hidden="false" outlineLevel="0" max="16" min="16" style="1" width="12.49"/>
    <col collapsed="false" customWidth="false" hidden="false" outlineLevel="0" max="257" min="17" style="1" width="10.24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3"/>
      <c r="I1" s="0"/>
      <c r="J1" s="0"/>
      <c r="K1" s="4"/>
      <c r="L1" s="4"/>
      <c r="N1" s="0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N3" s="5"/>
    </row>
    <row r="4" customFormat="false" ht="28.5" hidden="false" customHeight="true" outlineLevel="0" collapsed="false">
      <c r="B4" s="5"/>
      <c r="C4" s="8"/>
      <c r="D4" s="5"/>
      <c r="E4" s="5"/>
      <c r="F4" s="5"/>
      <c r="G4" s="5"/>
      <c r="H4" s="5"/>
      <c r="I4" s="5"/>
      <c r="J4" s="5"/>
      <c r="K4" s="6"/>
      <c r="L4" s="6"/>
      <c r="N4" s="5"/>
    </row>
    <row r="5" customFormat="false" ht="24.75" hidden="false" customHeight="false" outlineLevel="0" collapsed="false">
      <c r="A5" s="9" t="s">
        <v>0</v>
      </c>
      <c r="C5" s="10"/>
      <c r="D5" s="0"/>
      <c r="E5" s="0"/>
      <c r="F5" s="0"/>
      <c r="G5" s="0"/>
      <c r="H5" s="0"/>
      <c r="I5" s="0"/>
      <c r="J5" s="0"/>
      <c r="K5" s="4"/>
      <c r="L5" s="4"/>
      <c r="M5" s="0"/>
      <c r="N5" s="0"/>
    </row>
    <row r="6" customFormat="false" ht="12.75" hidden="false" customHeight="false" outlineLevel="0" collapsed="false">
      <c r="B6" s="11" t="s">
        <v>1</v>
      </c>
      <c r="C6" s="1" t="s">
        <v>2</v>
      </c>
      <c r="D6" s="12" t="s">
        <v>2</v>
      </c>
      <c r="E6" s="13"/>
      <c r="I6" s="14" t="s">
        <v>2</v>
      </c>
      <c r="J6" s="1" t="s">
        <v>2</v>
      </c>
      <c r="L6" s="1"/>
      <c r="M6" s="15" t="s">
        <v>72</v>
      </c>
      <c r="N6" s="16" t="s">
        <v>73</v>
      </c>
    </row>
    <row r="7" s="17" customFormat="true" ht="36.75" hidden="false" customHeight="false" outlineLevel="0" collapsed="false">
      <c r="A7" s="18"/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K7" s="21" t="s">
        <v>2</v>
      </c>
      <c r="L7" s="22"/>
      <c r="M7" s="23" t="n">
        <v>45041</v>
      </c>
      <c r="N7" s="24"/>
      <c r="O7" s="25"/>
      <c r="P7" s="25"/>
    </row>
    <row r="8" customFormat="false" ht="14.1" hidden="false" customHeight="true" outlineLevel="0" collapsed="false">
      <c r="A8" s="26" t="n">
        <v>1</v>
      </c>
      <c r="B8" s="71" t="s">
        <v>16</v>
      </c>
      <c r="C8" s="28" t="n">
        <f aca="false">D8+E8+F8</f>
        <v>22</v>
      </c>
      <c r="D8" s="28" t="n">
        <v>17</v>
      </c>
      <c r="E8" s="28" t="n">
        <v>2</v>
      </c>
      <c r="F8" s="28" t="n">
        <v>3</v>
      </c>
      <c r="G8" s="28" t="n">
        <f aca="false">10+5+8+6+7+9+7+8+6+8+6+9+6+6+8+10+9+7+6+7+8+8</f>
        <v>164</v>
      </c>
      <c r="H8" s="28" t="n">
        <f aca="false">8+4+4+4+4+5+3+6+5+6+3+5+6+3+1+3+5+7+4+3+4</f>
        <v>93</v>
      </c>
      <c r="I8" s="28" t="n">
        <f aca="false">(D8*2)+F8</f>
        <v>37</v>
      </c>
      <c r="J8" s="34" t="s">
        <v>2</v>
      </c>
      <c r="K8" s="30" t="n">
        <v>5</v>
      </c>
      <c r="L8" s="30" t="n">
        <v>8</v>
      </c>
      <c r="M8" s="72" t="s">
        <v>14</v>
      </c>
      <c r="N8" s="72" t="s">
        <v>17</v>
      </c>
      <c r="O8" s="32"/>
      <c r="P8" s="73" t="s">
        <v>74</v>
      </c>
      <c r="Q8" s="74"/>
    </row>
    <row r="9" customFormat="false" ht="14.1" hidden="false" customHeight="true" outlineLevel="0" collapsed="false">
      <c r="A9" s="30" t="n">
        <v>2</v>
      </c>
      <c r="B9" s="31" t="s">
        <v>19</v>
      </c>
      <c r="C9" s="33" t="n">
        <f aca="false">D9+E9+F9</f>
        <v>22</v>
      </c>
      <c r="D9" s="33" t="n">
        <v>15</v>
      </c>
      <c r="E9" s="33" t="n">
        <v>7</v>
      </c>
      <c r="F9" s="33" t="n">
        <v>0</v>
      </c>
      <c r="G9" s="33" t="n">
        <f aca="false">8+8+8+6+8+4+7+7+6+10+7+7+5+10+5+5+6+5+7+7+9+6</f>
        <v>151</v>
      </c>
      <c r="H9" s="33" t="n">
        <f aca="false">3+5+3+5+4+8+6+5+7+4+5+6+6+3+6+8+5+6+5+6+3+7</f>
        <v>116</v>
      </c>
      <c r="I9" s="33" t="n">
        <f aca="false">(D9*2)+F9</f>
        <v>30</v>
      </c>
      <c r="J9" s="34" t="s">
        <v>2</v>
      </c>
      <c r="K9" s="30" t="n">
        <v>8</v>
      </c>
      <c r="L9" s="30" t="n">
        <v>4</v>
      </c>
      <c r="M9" s="72" t="s">
        <v>16</v>
      </c>
      <c r="N9" s="72" t="s">
        <v>75</v>
      </c>
      <c r="O9" s="0"/>
      <c r="P9" s="25"/>
    </row>
    <row r="10" customFormat="false" ht="14.1" hidden="false" customHeight="true" outlineLevel="0" collapsed="false">
      <c r="A10" s="30" t="n">
        <v>3</v>
      </c>
      <c r="B10" s="31" t="s">
        <v>20</v>
      </c>
      <c r="C10" s="33" t="n">
        <f aca="false">D10+E10+F10</f>
        <v>22</v>
      </c>
      <c r="D10" s="33" t="n">
        <v>13</v>
      </c>
      <c r="E10" s="33" t="n">
        <v>7</v>
      </c>
      <c r="F10" s="33" t="n">
        <v>2</v>
      </c>
      <c r="G10" s="33" t="n">
        <f aca="false">3+8+4+7+9+7+8+7+10+9+7+6+3+6+10+6+2+6+7+8+6+10</f>
        <v>149</v>
      </c>
      <c r="H10" s="33" t="n">
        <f aca="false">8+5+8+6+3+6+6+5+2+2+4+7+8+6+1+6+9+8+5+3+7+4</f>
        <v>119</v>
      </c>
      <c r="I10" s="33" t="n">
        <f aca="false">(D10*2)+F10</f>
        <v>28</v>
      </c>
      <c r="J10" s="35"/>
      <c r="K10" s="30" t="n">
        <v>8</v>
      </c>
      <c r="L10" s="30" t="n">
        <v>3</v>
      </c>
      <c r="M10" s="72" t="s">
        <v>22</v>
      </c>
      <c r="N10" s="72" t="s">
        <v>58</v>
      </c>
      <c r="O10" s="0"/>
      <c r="P10" s="25"/>
    </row>
    <row r="11" customFormat="false" ht="14.1" hidden="false" customHeight="true" outlineLevel="0" collapsed="false">
      <c r="A11" s="30" t="n">
        <v>4</v>
      </c>
      <c r="B11" s="31" t="s">
        <v>12</v>
      </c>
      <c r="C11" s="33" t="n">
        <f aca="false">D11+E11+F11</f>
        <v>22</v>
      </c>
      <c r="D11" s="33" t="n">
        <v>13</v>
      </c>
      <c r="E11" s="33" t="n">
        <v>7</v>
      </c>
      <c r="F11" s="33" t="n">
        <v>2</v>
      </c>
      <c r="G11" s="33" t="n">
        <f aca="false">5+6+6+8+8+8+6+3+9+7+6+7+7+7+4+8+5+8+7+8+7+3</f>
        <v>143</v>
      </c>
      <c r="H11" s="33" t="n">
        <f aca="false">7+8+6+4+3+4+8+8+4+6+6+6+4+6+6+3+6+6+6+3+5+8</f>
        <v>123</v>
      </c>
      <c r="I11" s="33" t="n">
        <f aca="false">(D11*2)+F11</f>
        <v>28</v>
      </c>
      <c r="J11" s="35"/>
      <c r="K11" s="30" t="n">
        <v>10</v>
      </c>
      <c r="L11" s="30" t="n">
        <v>4</v>
      </c>
      <c r="M11" s="72" t="s">
        <v>20</v>
      </c>
      <c r="N11" s="72" t="s">
        <v>59</v>
      </c>
      <c r="O11" s="0"/>
      <c r="P11" s="25"/>
    </row>
    <row r="12" customFormat="false" ht="14.1" hidden="false" customHeight="true" outlineLevel="0" collapsed="false">
      <c r="A12" s="30" t="n">
        <v>5</v>
      </c>
      <c r="B12" s="31" t="s">
        <v>57</v>
      </c>
      <c r="C12" s="33" t="n">
        <f aca="false">D12+E12+F12</f>
        <v>22</v>
      </c>
      <c r="D12" s="33" t="n">
        <v>13</v>
      </c>
      <c r="E12" s="33" t="n">
        <v>8</v>
      </c>
      <c r="F12" s="33" t="n">
        <v>1</v>
      </c>
      <c r="G12" s="33" t="n">
        <f aca="false">7+5+6+4+8+9+4+6+8+9+5+6+8+7+3+8+9+10+7+6+6+7</f>
        <v>148</v>
      </c>
      <c r="H12" s="33" t="n">
        <f aca="false">5+8+7+6+5+3+6+5+3+2+7+7+3+5+8+4+4+6+6+7+6</f>
        <v>113</v>
      </c>
      <c r="I12" s="33" t="n">
        <f aca="false">(D12*2)+F12</f>
        <v>27</v>
      </c>
      <c r="J12" s="35"/>
      <c r="K12" s="30" t="n">
        <v>8</v>
      </c>
      <c r="L12" s="30" t="n">
        <v>3</v>
      </c>
      <c r="M12" s="72" t="s">
        <v>23</v>
      </c>
      <c r="N12" s="72" t="s">
        <v>12</v>
      </c>
      <c r="O12" s="0"/>
      <c r="P12" s="25"/>
    </row>
    <row r="13" customFormat="false" ht="14.1" hidden="false" customHeight="true" outlineLevel="0" collapsed="false">
      <c r="A13" s="30" t="n">
        <v>6</v>
      </c>
      <c r="B13" s="31" t="s">
        <v>23</v>
      </c>
      <c r="C13" s="33" t="n">
        <f aca="false">D13+E13+F13</f>
        <v>22</v>
      </c>
      <c r="D13" s="33" t="n">
        <v>12</v>
      </c>
      <c r="E13" s="33" t="n">
        <v>9</v>
      </c>
      <c r="F13" s="33" t="n">
        <v>1</v>
      </c>
      <c r="G13" s="33" t="n">
        <f aca="false">5+10+8+10+4+6+5+10+10+2+6+3+5+6+6+8+9+5+10+10+7+8</f>
        <v>153</v>
      </c>
      <c r="H13" s="33" t="n">
        <f aca="false">7+1+4+4+8+7+7+2+2+9+6+9+8+8+5+5+2+7+2+1+6+3</f>
        <v>113</v>
      </c>
      <c r="I13" s="33" t="n">
        <f aca="false">(D13*2)+F13</f>
        <v>25</v>
      </c>
      <c r="J13" s="35"/>
      <c r="K13" s="30" t="n">
        <v>6</v>
      </c>
      <c r="L13" s="30" t="n">
        <v>7</v>
      </c>
      <c r="M13" s="72" t="s">
        <v>19</v>
      </c>
      <c r="N13" s="72" t="s">
        <v>57</v>
      </c>
      <c r="O13" s="0"/>
      <c r="P13" s="25"/>
    </row>
    <row r="14" customFormat="false" ht="14.1" hidden="false" customHeight="true" outlineLevel="0" collapsed="false">
      <c r="A14" s="30" t="n">
        <v>7</v>
      </c>
      <c r="B14" s="31" t="s">
        <v>76</v>
      </c>
      <c r="C14" s="33" t="n">
        <f aca="false">D14+E14+F14</f>
        <v>22</v>
      </c>
      <c r="D14" s="33" t="n">
        <v>11</v>
      </c>
      <c r="E14" s="33" t="n">
        <v>9</v>
      </c>
      <c r="F14" s="33" t="n">
        <v>2</v>
      </c>
      <c r="G14" s="33" t="n">
        <f aca="false">8+6+4+4+7+8+6+4+7+2+6+10+8+8+6+6+5+10+6+7+4</f>
        <v>132</v>
      </c>
      <c r="H14" s="33" t="n">
        <f aca="false">3+6+8+8+6+5+4+8+6+9+6+3+3+6+4+7+7+10+2+7+6+8</f>
        <v>132</v>
      </c>
      <c r="I14" s="33" t="n">
        <f aca="false">(D14*2)+F14</f>
        <v>24</v>
      </c>
      <c r="J14" s="35"/>
      <c r="K14" s="0"/>
      <c r="L14" s="0"/>
      <c r="M14" s="25"/>
      <c r="O14" s="0"/>
      <c r="P14" s="25"/>
      <c r="R14" s="75"/>
    </row>
    <row r="15" customFormat="false" ht="14.1" hidden="false" customHeight="true" outlineLevel="0" collapsed="false">
      <c r="A15" s="30" t="n">
        <v>8</v>
      </c>
      <c r="B15" s="31" t="s">
        <v>58</v>
      </c>
      <c r="C15" s="33" t="n">
        <f aca="false">D15+E15+F15</f>
        <v>22</v>
      </c>
      <c r="D15" s="33" t="n">
        <v>11</v>
      </c>
      <c r="E15" s="33" t="n">
        <v>10</v>
      </c>
      <c r="F15" s="33" t="n">
        <v>1</v>
      </c>
      <c r="G15" s="33" t="n">
        <f aca="false">7+8+7+8+6+7+6+5+6+8+7+9+4+5+3+7+10+6+5+4+5+3</f>
        <v>136</v>
      </c>
      <c r="H15" s="33" t="n">
        <f aca="false">5+6+6+3+7+5+7+7+6+4+5+3+7+7+9+6+1+5+7+7+6+8</f>
        <v>127</v>
      </c>
      <c r="I15" s="33" t="n">
        <f aca="false">(D15*2)+F15</f>
        <v>23</v>
      </c>
      <c r="J15" s="35"/>
      <c r="K15" s="0"/>
      <c r="L15" s="0"/>
      <c r="M15" s="25"/>
      <c r="O15" s="0"/>
      <c r="P15" s="25"/>
      <c r="Q15" s="74"/>
    </row>
    <row r="16" customFormat="false" ht="14.1" hidden="false" customHeight="true" outlineLevel="0" collapsed="false">
      <c r="A16" s="30" t="n">
        <v>9</v>
      </c>
      <c r="B16" s="31" t="s">
        <v>17</v>
      </c>
      <c r="C16" s="33" t="n">
        <f aca="false">D16+E16+F16</f>
        <v>22</v>
      </c>
      <c r="D16" s="33" t="n">
        <v>7</v>
      </c>
      <c r="E16" s="33" t="n">
        <v>13</v>
      </c>
      <c r="F16" s="33" t="n">
        <v>2</v>
      </c>
      <c r="G16" s="33" t="n">
        <f aca="false">8+1+6+3+5+5+6+5+2+5+7+6+8+6+9+4+7+7+5+3+3+8</f>
        <v>119</v>
      </c>
      <c r="H16" s="33" t="n">
        <f aca="false">4+10+6+8+8+8+6+7+10+8+6+7+5+7+3+8+5+4+7+8+8+5</f>
        <v>148</v>
      </c>
      <c r="I16" s="33" t="n">
        <f aca="false">(D16*2)+F16</f>
        <v>16</v>
      </c>
      <c r="J16" s="35"/>
      <c r="K16" s="0"/>
      <c r="L16" s="0"/>
      <c r="M16" s="25"/>
      <c r="O16" s="0"/>
      <c r="P16" s="25"/>
    </row>
    <row r="17" customFormat="false" ht="14.1" hidden="false" customHeight="true" outlineLevel="0" collapsed="false">
      <c r="A17" s="30" t="n">
        <v>10</v>
      </c>
      <c r="B17" s="31" t="s">
        <v>22</v>
      </c>
      <c r="C17" s="33" t="n">
        <f aca="false">D17+E17+F17</f>
        <v>22</v>
      </c>
      <c r="D17" s="33" t="n">
        <v>6</v>
      </c>
      <c r="E17" s="33" t="n">
        <v>14</v>
      </c>
      <c r="F17" s="33" t="n">
        <v>2</v>
      </c>
      <c r="G17" s="33" t="n">
        <f aca="false">4+6+5+5+3+4+8+5+2+6+5+7+3+7+6+6+3+7+6+1+5+8</f>
        <v>112</v>
      </c>
      <c r="H17" s="33" t="n">
        <f aca="false">8+6+8+6+9+9+3+6+10+7+7+6+8+6+5+6+9+6+7+10+7+3</f>
        <v>152</v>
      </c>
      <c r="I17" s="33" t="n">
        <f aca="false">(D17*2)+F17</f>
        <v>14</v>
      </c>
      <c r="J17" s="35"/>
      <c r="K17" s="36"/>
      <c r="L17" s="36"/>
      <c r="M17" s="25"/>
      <c r="O17" s="0"/>
      <c r="P17" s="25"/>
    </row>
    <row r="18" customFormat="false" ht="14.1" hidden="false" customHeight="true" outlineLevel="0" collapsed="false">
      <c r="A18" s="30" t="n">
        <v>11</v>
      </c>
      <c r="B18" s="31" t="s">
        <v>59</v>
      </c>
      <c r="C18" s="33" t="n">
        <f aca="false">D18+E18+F18</f>
        <v>22</v>
      </c>
      <c r="D18" s="33" t="n">
        <v>3</v>
      </c>
      <c r="E18" s="33" t="n">
        <v>17</v>
      </c>
      <c r="F18" s="33" t="n">
        <v>2</v>
      </c>
      <c r="G18" s="33" t="n">
        <f aca="false">5+8+4+3+5+6+8+3+4+4+3+8+6+5+3+1+4+2+6+3+4</f>
        <v>95</v>
      </c>
      <c r="H18" s="33" t="n">
        <f aca="false">10+7+5+10+8+7+6+4+8+10+7+9+4+7+6+8+10+7+10+6+9+10</f>
        <v>168</v>
      </c>
      <c r="I18" s="33" t="n">
        <f aca="false">(D18*2)+F18</f>
        <v>8</v>
      </c>
      <c r="J18" s="35"/>
      <c r="K18" s="37"/>
      <c r="L18" s="36"/>
      <c r="M18" s="25"/>
      <c r="O18" s="0"/>
      <c r="P18" s="25"/>
    </row>
    <row r="19" customFormat="false" ht="14.1" hidden="false" customHeight="true" outlineLevel="0" collapsed="false">
      <c r="A19" s="38" t="n">
        <v>12</v>
      </c>
      <c r="B19" s="56" t="s">
        <v>14</v>
      </c>
      <c r="C19" s="40" t="n">
        <f aca="false">D19+E19+F19</f>
        <v>22</v>
      </c>
      <c r="D19" s="40" t="n">
        <v>2</v>
      </c>
      <c r="E19" s="40" t="n">
        <v>20</v>
      </c>
      <c r="F19" s="40" t="n">
        <v>0</v>
      </c>
      <c r="G19" s="40" t="n">
        <f aca="false">3+7+3+6+4+3+3+2+4+4+6+3+4+3+1+1+4+6+2+3+6+5</f>
        <v>83</v>
      </c>
      <c r="H19" s="40" t="n">
        <f aca="false">8+5+8+7+7+9+8+10+9+8+7+10+8+10+10+10+9+7+10+8+5+8</f>
        <v>181</v>
      </c>
      <c r="I19" s="40" t="n">
        <f aca="false">(D19*2)+F19</f>
        <v>4</v>
      </c>
      <c r="J19" s="35"/>
      <c r="K19" s="37"/>
      <c r="L19" s="36"/>
      <c r="M19" s="25"/>
      <c r="N19" s="74"/>
      <c r="O19" s="32"/>
      <c r="P19" s="76" t="s">
        <v>77</v>
      </c>
    </row>
    <row r="20" customFormat="false" ht="14.1" hidden="false" customHeight="true" outlineLevel="0" collapsed="false">
      <c r="A20" s="42"/>
      <c r="B20" s="42"/>
      <c r="C20" s="43" t="n">
        <f aca="false">SUM(C8:C19)</f>
        <v>264</v>
      </c>
      <c r="D20" s="43" t="n">
        <f aca="false">SUM(D8:D19)</f>
        <v>123</v>
      </c>
      <c r="E20" s="43" t="n">
        <f aca="false">SUM(E8:E19)</f>
        <v>123</v>
      </c>
      <c r="F20" s="43" t="n">
        <f aca="false">SUM(F8:F19)</f>
        <v>18</v>
      </c>
      <c r="G20" s="43" t="n">
        <f aca="false">SUM(G8:G19)</f>
        <v>1585</v>
      </c>
      <c r="H20" s="43" t="n">
        <f aca="false">SUM(H8:H19)</f>
        <v>1585</v>
      </c>
      <c r="I20" s="33" t="n">
        <f aca="false">SUM(I8:I19)</f>
        <v>264</v>
      </c>
      <c r="J20" s="35" t="s">
        <v>2</v>
      </c>
      <c r="K20" s="36"/>
      <c r="L20" s="36"/>
      <c r="M20" s="0"/>
      <c r="O20" s="0"/>
      <c r="P20" s="25"/>
    </row>
    <row r="21" customFormat="false" ht="14.1" hidden="false" customHeight="true" outlineLevel="0" collapsed="false">
      <c r="A21" s="42"/>
      <c r="B21" s="42"/>
      <c r="C21" s="36"/>
      <c r="D21" s="36"/>
      <c r="E21" s="36"/>
      <c r="F21" s="36"/>
      <c r="G21" s="36"/>
      <c r="H21" s="36"/>
      <c r="I21" s="36"/>
      <c r="J21" s="35"/>
      <c r="K21" s="36"/>
      <c r="L21" s="36"/>
      <c r="M21" s="0"/>
      <c r="O21" s="0"/>
      <c r="P21" s="25"/>
    </row>
    <row r="22" customFormat="false" ht="12.75" hidden="false" customHeight="false" outlineLevel="0" collapsed="false">
      <c r="A22" s="42"/>
      <c r="B22" s="44" t="s">
        <v>27</v>
      </c>
      <c r="C22" s="36" t="s">
        <v>2</v>
      </c>
      <c r="D22" s="36" t="s">
        <v>2</v>
      </c>
      <c r="E22" s="45"/>
      <c r="F22" s="36"/>
      <c r="G22" s="36"/>
      <c r="H22" s="36"/>
      <c r="I22" s="36"/>
      <c r="J22" s="35"/>
      <c r="K22" s="36" t="s">
        <v>2</v>
      </c>
      <c r="L22" s="36"/>
      <c r="M22" s="42"/>
      <c r="N22" s="42"/>
      <c r="O22" s="0"/>
      <c r="P22" s="25"/>
    </row>
    <row r="23" s="17" customFormat="true" ht="33" hidden="false" customHeight="true" outlineLevel="0" collapsed="false">
      <c r="A23" s="46"/>
      <c r="B23" s="47" t="s">
        <v>4</v>
      </c>
      <c r="C23" s="48" t="s">
        <v>5</v>
      </c>
      <c r="D23" s="48" t="s">
        <v>6</v>
      </c>
      <c r="E23" s="48" t="s">
        <v>7</v>
      </c>
      <c r="F23" s="48" t="s">
        <v>8</v>
      </c>
      <c r="G23" s="48" t="s">
        <v>9</v>
      </c>
      <c r="H23" s="48" t="s">
        <v>10</v>
      </c>
      <c r="I23" s="48" t="s">
        <v>11</v>
      </c>
      <c r="J23" s="49"/>
      <c r="K23" s="50" t="s">
        <v>2</v>
      </c>
      <c r="L23" s="51"/>
      <c r="M23" s="23" t="n">
        <v>45041</v>
      </c>
      <c r="N23" s="52"/>
      <c r="O23" s="25"/>
      <c r="P23" s="25"/>
    </row>
    <row r="24" s="53" customFormat="true" ht="14.1" hidden="false" customHeight="true" outlineLevel="0" collapsed="false">
      <c r="A24" s="26" t="n">
        <v>1</v>
      </c>
      <c r="B24" s="27" t="s">
        <v>33</v>
      </c>
      <c r="C24" s="28" t="n">
        <f aca="false">D24+E24+F24</f>
        <v>22</v>
      </c>
      <c r="D24" s="28" t="n">
        <v>18</v>
      </c>
      <c r="E24" s="28" t="n">
        <v>4</v>
      </c>
      <c r="F24" s="28" t="n">
        <v>0</v>
      </c>
      <c r="G24" s="28" t="n">
        <f aca="false">6+8+4+10+8+10+9+8+7+7+6+4+8+10+8+4+10+9+8+9+7+7</f>
        <v>167</v>
      </c>
      <c r="H24" s="28" t="n">
        <f aca="false">4+4+6+1+3+2+6+5+6+7+8+4+2+3+9+2+4+6+3+5+5</f>
        <v>95</v>
      </c>
      <c r="I24" s="28" t="n">
        <f aca="false">(D24*2)+F24</f>
        <v>36</v>
      </c>
      <c r="J24" s="69" t="s">
        <v>2</v>
      </c>
      <c r="K24" s="30" t="n">
        <v>9</v>
      </c>
      <c r="L24" s="30" t="n">
        <v>4</v>
      </c>
      <c r="M24" s="72" t="s">
        <v>62</v>
      </c>
      <c r="N24" s="72" t="s">
        <v>78</v>
      </c>
      <c r="O24" s="0"/>
      <c r="P24" s="73" t="s">
        <v>74</v>
      </c>
    </row>
    <row r="25" customFormat="false" ht="14.1" hidden="false" customHeight="true" outlineLevel="0" collapsed="false">
      <c r="A25" s="30" t="n">
        <v>2</v>
      </c>
      <c r="B25" s="31" t="s">
        <v>15</v>
      </c>
      <c r="C25" s="33" t="n">
        <f aca="false">D25+E25+F25</f>
        <v>22</v>
      </c>
      <c r="D25" s="33" t="n">
        <v>17</v>
      </c>
      <c r="E25" s="33" t="n">
        <v>4</v>
      </c>
      <c r="F25" s="33" t="n">
        <v>1</v>
      </c>
      <c r="G25" s="33" t="n">
        <f aca="false">8+7+8+8+5+8+10+4+9+10+7+6+5+8+8+10+8+8+8+6+9+5</f>
        <v>165</v>
      </c>
      <c r="H25" s="33" t="n">
        <f aca="false">4+5+7+6+8+4+3+9+3+3+6+6+6+2+4+3+3+2+3+4+3+7</f>
        <v>101</v>
      </c>
      <c r="I25" s="33" t="n">
        <f aca="false">(D25*2)+F25</f>
        <v>35</v>
      </c>
      <c r="J25" s="34" t="s">
        <v>2</v>
      </c>
      <c r="K25" s="30" t="n">
        <v>8</v>
      </c>
      <c r="L25" s="30" t="n">
        <v>4</v>
      </c>
      <c r="M25" s="72" t="s">
        <v>39</v>
      </c>
      <c r="N25" s="72" t="s">
        <v>66</v>
      </c>
      <c r="O25" s="0"/>
      <c r="P25" s="25"/>
    </row>
    <row r="26" customFormat="false" ht="14.1" hidden="false" customHeight="true" outlineLevel="0" collapsed="false">
      <c r="A26" s="30" t="n">
        <v>3</v>
      </c>
      <c r="B26" s="31" t="s">
        <v>24</v>
      </c>
      <c r="C26" s="33" t="n">
        <f aca="false">D26+E26+F26</f>
        <v>22</v>
      </c>
      <c r="D26" s="33" t="n">
        <v>16</v>
      </c>
      <c r="E26" s="33" t="n">
        <v>5</v>
      </c>
      <c r="F26" s="33" t="n">
        <v>1</v>
      </c>
      <c r="G26" s="33" t="n">
        <f aca="false">4+5+10+7+9+10+8+10+7+7+10+8+6+4+9+6+6+6+10+9+7+3</f>
        <v>161</v>
      </c>
      <c r="H26" s="33" t="n">
        <f aca="false">6+7+1+5+4+2+5+4+7+3+4+5+6+3+8+5+5+3+4+8</f>
        <v>95</v>
      </c>
      <c r="I26" s="33" t="n">
        <f aca="false">(D26*2)+F26</f>
        <v>33</v>
      </c>
      <c r="J26" s="35" t="s">
        <v>2</v>
      </c>
      <c r="K26" s="30" t="n">
        <v>8</v>
      </c>
      <c r="L26" s="30" t="n">
        <v>3</v>
      </c>
      <c r="M26" s="72" t="s">
        <v>37</v>
      </c>
      <c r="N26" s="72" t="s">
        <v>24</v>
      </c>
      <c r="O26" s="0"/>
      <c r="P26" s="25"/>
    </row>
    <row r="27" customFormat="false" ht="14.1" hidden="false" customHeight="true" outlineLevel="0" collapsed="false">
      <c r="A27" s="30" t="n">
        <v>4</v>
      </c>
      <c r="B27" s="31" t="s">
        <v>40</v>
      </c>
      <c r="C27" s="33" t="n">
        <f aca="false">D27+E27+F27</f>
        <v>22</v>
      </c>
      <c r="D27" s="33" t="n">
        <v>15</v>
      </c>
      <c r="E27" s="33" t="n">
        <v>7</v>
      </c>
      <c r="F27" s="33" t="n">
        <v>0</v>
      </c>
      <c r="G27" s="33" t="n">
        <f aca="false">7+8+7+7+7+4+5+9+5+3+3+6+10+6+9+8+8+6+9+3+5+8</f>
        <v>143</v>
      </c>
      <c r="H27" s="33" t="n">
        <f aca="false">4+5+5+5+6+6+6+3+7+10+10+4+3+5+5+2+6+4+4+9+7+3</f>
        <v>119</v>
      </c>
      <c r="I27" s="33" t="n">
        <f aca="false">(D27*2)+F27</f>
        <v>30</v>
      </c>
      <c r="J27" s="34" t="s">
        <v>2</v>
      </c>
      <c r="K27" s="30" t="n">
        <v>4</v>
      </c>
      <c r="L27" s="30" t="n">
        <v>9</v>
      </c>
      <c r="M27" s="72" t="s">
        <v>79</v>
      </c>
      <c r="N27" s="72" t="s">
        <v>35</v>
      </c>
      <c r="O27" s="0"/>
      <c r="P27" s="25"/>
    </row>
    <row r="28" customFormat="false" ht="14.1" hidden="false" customHeight="true" outlineLevel="0" collapsed="false">
      <c r="A28" s="30" t="n">
        <v>5</v>
      </c>
      <c r="B28" s="31" t="s">
        <v>64</v>
      </c>
      <c r="C28" s="33" t="n">
        <f aca="false">D28+E28+F28</f>
        <v>22</v>
      </c>
      <c r="D28" s="33" t="n">
        <v>11</v>
      </c>
      <c r="E28" s="33" t="n">
        <v>9</v>
      </c>
      <c r="F28" s="33" t="n">
        <v>2</v>
      </c>
      <c r="G28" s="33" t="n">
        <f aca="false">9+10+8+7+10+6+6+6+3+7+4+6+8+4+10+6+7+4+6+4+4+9</f>
        <v>144</v>
      </c>
      <c r="H28" s="33" t="n">
        <f aca="false">5+2+5+4+3+6+5+8+9+7+9+5+5+7+1+7+6+6+8+6+7+4</f>
        <v>125</v>
      </c>
      <c r="I28" s="33" t="n">
        <f aca="false">(D28*2)+F28</f>
        <v>24</v>
      </c>
      <c r="J28" s="35"/>
      <c r="K28" s="30" t="n">
        <v>7</v>
      </c>
      <c r="L28" s="30" t="n">
        <v>5</v>
      </c>
      <c r="M28" s="77" t="s">
        <v>33</v>
      </c>
      <c r="N28" s="77" t="s">
        <v>15</v>
      </c>
      <c r="O28" s="55" t="s">
        <v>2</v>
      </c>
      <c r="P28" s="25"/>
    </row>
    <row r="29" customFormat="false" ht="14.1" hidden="false" customHeight="true" outlineLevel="0" collapsed="false">
      <c r="A29" s="30" t="n">
        <v>6</v>
      </c>
      <c r="B29" s="31" t="s">
        <v>78</v>
      </c>
      <c r="C29" s="33" t="n">
        <f aca="false">D29+E29+F29</f>
        <v>22</v>
      </c>
      <c r="D29" s="33" t="n">
        <v>10</v>
      </c>
      <c r="E29" s="33" t="n">
        <v>11</v>
      </c>
      <c r="F29" s="33" t="n">
        <v>1</v>
      </c>
      <c r="G29" s="33" t="n">
        <f aca="false">4+4+7+5+6+9+4+7+8+8+9+4+4+2+3+7+10+7+7+7+10+4</f>
        <v>136</v>
      </c>
      <c r="H29" s="33" t="n">
        <f aca="false">7+8+8+7+7+4+10+5+6+4+4+6+8+8+9+5+3+7+5+5+2+9</f>
        <v>137</v>
      </c>
      <c r="I29" s="33" t="n">
        <f aca="false">(D29*2)+F29</f>
        <v>21</v>
      </c>
      <c r="J29" s="35"/>
      <c r="K29" s="30" t="n">
        <v>7</v>
      </c>
      <c r="L29" s="30" t="n">
        <v>5</v>
      </c>
      <c r="M29" s="77" t="s">
        <v>63</v>
      </c>
      <c r="N29" s="77" t="s">
        <v>61</v>
      </c>
      <c r="O29" s="0"/>
      <c r="P29" s="25"/>
    </row>
    <row r="30" customFormat="false" ht="14.1" hidden="false" customHeight="true" outlineLevel="0" collapsed="false">
      <c r="A30" s="30" t="n">
        <v>7</v>
      </c>
      <c r="B30" s="31" t="s">
        <v>36</v>
      </c>
      <c r="C30" s="33" t="n">
        <f aca="false">D30+E30+F30</f>
        <v>22</v>
      </c>
      <c r="D30" s="33" t="n">
        <v>8</v>
      </c>
      <c r="E30" s="33" t="n">
        <v>12</v>
      </c>
      <c r="F30" s="33" t="n">
        <v>2</v>
      </c>
      <c r="G30" s="33" t="n">
        <f aca="false">5+2+5+1+8+2+10+8+6+7+8+10+5+5+3+3+5+7+5+4+10+9</f>
        <v>128</v>
      </c>
      <c r="H30" s="33" t="n">
        <f aca="false">7+10+7+10+5+10+4+5+6+5+3+2+8+6+8+10+6+7+6+8+1+4</f>
        <v>138</v>
      </c>
      <c r="I30" s="33" t="n">
        <f aca="false">(D30*2)+F30</f>
        <v>18</v>
      </c>
      <c r="J30" s="35"/>
      <c r="K30" s="36"/>
      <c r="L30" s="36"/>
      <c r="M30" s="25"/>
      <c r="N30" s="53"/>
      <c r="O30" s="0"/>
      <c r="P30" s="25"/>
    </row>
    <row r="31" customFormat="false" ht="14.1" hidden="false" customHeight="true" outlineLevel="0" collapsed="false">
      <c r="A31" s="30" t="n">
        <v>8</v>
      </c>
      <c r="B31" s="31" t="s">
        <v>65</v>
      </c>
      <c r="C31" s="33" t="n">
        <f aca="false">D31+E31+F31</f>
        <v>22</v>
      </c>
      <c r="D31" s="33" t="n">
        <v>8</v>
      </c>
      <c r="E31" s="33" t="n">
        <v>14</v>
      </c>
      <c r="F31" s="33" t="n">
        <v>0</v>
      </c>
      <c r="G31" s="33" t="n">
        <f aca="false">7+8+5+5+3+4+5+5+4+5+7+10+6+7+5+9+3+5+5+4+1+7</f>
        <v>120</v>
      </c>
      <c r="H31" s="33" t="n">
        <f aca="false">6+5+8+7+8+8+8+7+6+7+4+4+5+4+9+4+8+6+7+7+10+5</f>
        <v>143</v>
      </c>
      <c r="I31" s="33" t="n">
        <f aca="false">(D31*2)+F31</f>
        <v>16</v>
      </c>
      <c r="J31" s="35"/>
      <c r="K31" s="36"/>
      <c r="L31" s="36"/>
      <c r="M31" s="25"/>
      <c r="O31" s="0"/>
      <c r="P31" s="25"/>
    </row>
    <row r="32" customFormat="false" ht="14.1" hidden="false" customHeight="true" outlineLevel="0" collapsed="false">
      <c r="A32" s="30" t="n">
        <v>9</v>
      </c>
      <c r="B32" s="31" t="s">
        <v>39</v>
      </c>
      <c r="C32" s="33" t="n">
        <f aca="false">D32+E32+F32</f>
        <v>22</v>
      </c>
      <c r="D32" s="33" t="n">
        <v>8</v>
      </c>
      <c r="E32" s="33" t="n">
        <v>14</v>
      </c>
      <c r="F32" s="33" t="n">
        <v>0</v>
      </c>
      <c r="G32" s="33" t="n">
        <f aca="false">7+5+5+6+4+6+2+9+4+4+7+2+5+7+7+7+6+4+3+3+2+8</f>
        <v>113</v>
      </c>
      <c r="H32" s="33" t="n">
        <f aca="false">5+8+8+8+7+4+9+4+7+8+4+10+6+5+4+6+8+9+8+9+10+4</f>
        <v>151</v>
      </c>
      <c r="I32" s="33" t="n">
        <f aca="false">(D32*2)+F32</f>
        <v>16</v>
      </c>
      <c r="J32" s="35"/>
      <c r="K32" s="36"/>
      <c r="L32" s="36"/>
      <c r="M32" s="25"/>
      <c r="O32" s="0"/>
      <c r="P32" s="25"/>
    </row>
    <row r="33" customFormat="false" ht="14.1" hidden="false" customHeight="true" outlineLevel="0" collapsed="false">
      <c r="A33" s="30" t="n">
        <v>10</v>
      </c>
      <c r="B33" s="31" t="s">
        <v>71</v>
      </c>
      <c r="C33" s="33" t="n">
        <f aca="false">D33+E33+F33</f>
        <v>22</v>
      </c>
      <c r="D33" s="33" t="n">
        <v>7</v>
      </c>
      <c r="E33" s="33" t="n">
        <v>14</v>
      </c>
      <c r="F33" s="33" t="n">
        <v>1</v>
      </c>
      <c r="G33" s="33" t="n">
        <f aca="false">5+5+6+6+4+4+5+5+6+9+4+5+3+2+4+8+3+8+6+7+6+4</f>
        <v>115</v>
      </c>
      <c r="H33" s="33" t="n">
        <f aca="false">9+8+4+8+9+9+6+8+4+2+7+6+10+10+8+6+10+4+5+4+6+8</f>
        <v>151</v>
      </c>
      <c r="I33" s="33" t="n">
        <f aca="false">(D33*2)+F33</f>
        <v>15</v>
      </c>
      <c r="J33" s="35"/>
      <c r="K33" s="36"/>
      <c r="L33" s="36"/>
      <c r="M33" s="25"/>
      <c r="O33" s="0"/>
      <c r="P33" s="25"/>
    </row>
    <row r="34" customFormat="false" ht="14.1" hidden="false" customHeight="true" outlineLevel="0" collapsed="false">
      <c r="A34" s="30" t="n">
        <v>11</v>
      </c>
      <c r="B34" s="31" t="s">
        <v>61</v>
      </c>
      <c r="C34" s="33" t="n">
        <f aca="false">D34+E34+F34</f>
        <v>22</v>
      </c>
      <c r="D34" s="33" t="n">
        <v>6</v>
      </c>
      <c r="E34" s="33" t="n">
        <v>13</v>
      </c>
      <c r="F34" s="33" t="n">
        <v>3</v>
      </c>
      <c r="G34" s="33" t="n">
        <f aca="false">4+5+1+8+7+6+6+3+6+6+4+6+7+6+4+5+6+4+4+8+3+5</f>
        <v>114</v>
      </c>
      <c r="H34" s="33" t="n">
        <f aca="false">8+7+10+6+6+6+5+9+6+7+7+6+4+4+7+7+7+8+9+4+9+7</f>
        <v>149</v>
      </c>
      <c r="I34" s="33" t="n">
        <f aca="false">(D34*2)+F34</f>
        <v>15</v>
      </c>
      <c r="J34" s="35"/>
      <c r="K34" s="36"/>
      <c r="L34" s="36"/>
      <c r="M34" s="25"/>
      <c r="O34" s="0"/>
      <c r="P34" s="25"/>
    </row>
    <row r="35" customFormat="false" ht="14.1" hidden="false" customHeight="true" outlineLevel="0" collapsed="false">
      <c r="A35" s="38" t="n">
        <v>12</v>
      </c>
      <c r="B35" s="56" t="s">
        <v>79</v>
      </c>
      <c r="C35" s="40" t="n">
        <f aca="false">D35+E35+F35</f>
        <v>22</v>
      </c>
      <c r="D35" s="40" t="n">
        <v>2</v>
      </c>
      <c r="E35" s="40" t="n">
        <v>19</v>
      </c>
      <c r="F35" s="40" t="n">
        <v>1</v>
      </c>
      <c r="G35" s="40" t="n">
        <f aca="false">6+7+8+6+3+3+6+2+3+4+4+5+1+2+2+2+5+6+4</f>
        <v>79</v>
      </c>
      <c r="H35" s="40" t="n">
        <f aca="false">7+5+5+7+10+10+10+10+8+9+8+10+7+7+10+8+10+8+10+7+6+9</f>
        <v>181</v>
      </c>
      <c r="I35" s="40" t="n">
        <f aca="false">(D35*2)+F35</f>
        <v>5</v>
      </c>
      <c r="J35" s="35"/>
      <c r="K35" s="36"/>
      <c r="L35" s="36"/>
      <c r="M35" s="25"/>
      <c r="O35" s="32"/>
      <c r="P35" s="76" t="s">
        <v>77</v>
      </c>
    </row>
    <row r="36" customFormat="false" ht="14.1" hidden="false" customHeight="true" outlineLevel="0" collapsed="false">
      <c r="A36" s="42"/>
      <c r="B36" s="42"/>
      <c r="C36" s="43" t="n">
        <f aca="false">SUM(C24:C35)</f>
        <v>264</v>
      </c>
      <c r="D36" s="43" t="n">
        <f aca="false">SUM(D24:D35)</f>
        <v>126</v>
      </c>
      <c r="E36" s="43" t="n">
        <f aca="false">SUM(E24:E35)</f>
        <v>126</v>
      </c>
      <c r="F36" s="43" t="n">
        <f aca="false">SUM(F24:F35)</f>
        <v>12</v>
      </c>
      <c r="G36" s="43" t="n">
        <f aca="false">SUM(G24:G35)</f>
        <v>1585</v>
      </c>
      <c r="H36" s="43" t="n">
        <f aca="false">SUM(H24:H35)</f>
        <v>1585</v>
      </c>
      <c r="I36" s="43" t="n">
        <f aca="false">SUM(I24:I35)</f>
        <v>264</v>
      </c>
      <c r="J36" s="35"/>
      <c r="K36" s="36"/>
      <c r="L36" s="36"/>
      <c r="M36" s="25"/>
      <c r="O36" s="0"/>
      <c r="P36" s="25"/>
    </row>
    <row r="37" customFormat="false" ht="14.1" hidden="false" customHeight="true" outlineLevel="0" collapsed="false">
      <c r="A37" s="42"/>
      <c r="B37" s="42"/>
      <c r="C37" s="36"/>
      <c r="D37" s="36"/>
      <c r="E37" s="36"/>
      <c r="F37" s="36"/>
      <c r="G37" s="36"/>
      <c r="H37" s="36"/>
      <c r="I37" s="36"/>
      <c r="J37" s="35"/>
      <c r="K37" s="36"/>
      <c r="L37" s="36"/>
      <c r="M37" s="0"/>
      <c r="O37" s="0"/>
      <c r="P37" s="25"/>
    </row>
    <row r="38" customFormat="false" ht="14.1" hidden="false" customHeight="true" outlineLevel="0" collapsed="false">
      <c r="A38" s="42"/>
      <c r="B38" s="44" t="s">
        <v>42</v>
      </c>
      <c r="C38" s="36" t="s">
        <v>2</v>
      </c>
      <c r="D38" s="36" t="s">
        <v>2</v>
      </c>
      <c r="E38" s="45"/>
      <c r="F38" s="36"/>
      <c r="G38" s="36"/>
      <c r="H38" s="36"/>
      <c r="I38" s="57"/>
      <c r="J38" s="35"/>
      <c r="K38" s="36"/>
      <c r="L38" s="36"/>
      <c r="M38" s="42"/>
      <c r="N38" s="42"/>
      <c r="O38" s="0"/>
      <c r="P38" s="25"/>
    </row>
    <row r="39" s="17" customFormat="true" ht="33" hidden="false" customHeight="true" outlineLevel="0" collapsed="false">
      <c r="A39" s="46"/>
      <c r="B39" s="47" t="s">
        <v>4</v>
      </c>
      <c r="C39" s="48" t="s">
        <v>5</v>
      </c>
      <c r="D39" s="48" t="s">
        <v>6</v>
      </c>
      <c r="E39" s="48" t="s">
        <v>7</v>
      </c>
      <c r="F39" s="48" t="s">
        <v>8</v>
      </c>
      <c r="G39" s="48" t="s">
        <v>9</v>
      </c>
      <c r="H39" s="48" t="s">
        <v>10</v>
      </c>
      <c r="I39" s="48" t="s">
        <v>11</v>
      </c>
      <c r="J39" s="49"/>
      <c r="K39" s="50"/>
      <c r="L39" s="51"/>
      <c r="M39" s="23" t="n">
        <v>45041</v>
      </c>
      <c r="N39" s="52"/>
      <c r="O39" s="25"/>
      <c r="P39" s="25"/>
    </row>
    <row r="40" customFormat="false" ht="14.1" hidden="false" customHeight="true" outlineLevel="0" collapsed="false">
      <c r="A40" s="26" t="n">
        <v>1</v>
      </c>
      <c r="B40" s="27" t="s">
        <v>31</v>
      </c>
      <c r="C40" s="28" t="n">
        <f aca="false">D40+E40+F40</f>
        <v>18</v>
      </c>
      <c r="D40" s="28" t="n">
        <v>16</v>
      </c>
      <c r="E40" s="28" t="n">
        <v>2</v>
      </c>
      <c r="F40" s="28" t="n">
        <v>0</v>
      </c>
      <c r="G40" s="28" t="n">
        <f aca="false">9+8+10+7+9+5+8+8+8+7+6+10+8+9+7+9+10+4</f>
        <v>142</v>
      </c>
      <c r="H40" s="28" t="n">
        <f aca="false">4+5+2+5+3+7+3+2+3+5+5+5+2+6+2+1+8</f>
        <v>68</v>
      </c>
      <c r="I40" s="28" t="n">
        <f aca="false">(D40*2)+F40</f>
        <v>32</v>
      </c>
      <c r="J40" s="34"/>
      <c r="K40" s="30" t="n">
        <v>2</v>
      </c>
      <c r="L40" s="30" t="n">
        <v>10</v>
      </c>
      <c r="M40" s="72" t="s">
        <v>80</v>
      </c>
      <c r="N40" s="72" t="s">
        <v>44</v>
      </c>
      <c r="O40" s="32"/>
      <c r="P40" s="73" t="s">
        <v>74</v>
      </c>
    </row>
    <row r="41" customFormat="false" ht="14.1" hidden="false" customHeight="true" outlineLevel="0" collapsed="false">
      <c r="A41" s="58" t="n">
        <v>2</v>
      </c>
      <c r="B41" s="59" t="s">
        <v>51</v>
      </c>
      <c r="C41" s="43" t="n">
        <f aca="false">D41+E41+F41</f>
        <v>18</v>
      </c>
      <c r="D41" s="33" t="n">
        <v>13</v>
      </c>
      <c r="E41" s="33" t="n">
        <v>3</v>
      </c>
      <c r="F41" s="33" t="n">
        <v>2</v>
      </c>
      <c r="G41" s="33" t="n">
        <f aca="false">7+10+7+10+8+7+9+8+9+5+10+6+10+7+6+10+6+8</f>
        <v>143</v>
      </c>
      <c r="H41" s="33" t="n">
        <f aca="false">6+1+7+2+5+5+5+3+2+7+4+7+5+7+6+3</f>
        <v>75</v>
      </c>
      <c r="I41" s="43" t="n">
        <f aca="false">(D41*2)+F41</f>
        <v>28</v>
      </c>
      <c r="J41" s="34"/>
      <c r="K41" s="30" t="n">
        <v>7</v>
      </c>
      <c r="L41" s="30" t="n">
        <v>4</v>
      </c>
      <c r="M41" s="72" t="s">
        <v>81</v>
      </c>
      <c r="N41" s="72" t="s">
        <v>52</v>
      </c>
      <c r="O41" s="0"/>
      <c r="P41" s="25"/>
    </row>
    <row r="42" customFormat="false" ht="14.1" hidden="false" customHeight="true" outlineLevel="0" collapsed="false">
      <c r="A42" s="30" t="n">
        <v>3</v>
      </c>
      <c r="B42" s="31" t="s">
        <v>48</v>
      </c>
      <c r="C42" s="33" t="n">
        <f aca="false">D42+E42+F42</f>
        <v>18</v>
      </c>
      <c r="D42" s="33" t="n">
        <v>13</v>
      </c>
      <c r="E42" s="33" t="n">
        <v>5</v>
      </c>
      <c r="F42" s="33" t="n">
        <v>0</v>
      </c>
      <c r="G42" s="33" t="n">
        <f aca="false">6+9+10+9+5+10+9+10+10+7+7+9+6+5+8+3+10+9</f>
        <v>142</v>
      </c>
      <c r="H42" s="33" t="n">
        <f aca="false">7+5+3+4+7+3+4+2+4+5+5+3+8+8+6+8+1+3</f>
        <v>86</v>
      </c>
      <c r="I42" s="33" t="n">
        <f aca="false">(D42*2)+F42</f>
        <v>26</v>
      </c>
      <c r="J42" s="35"/>
      <c r="K42" s="30" t="n">
        <v>0</v>
      </c>
      <c r="L42" s="30" t="n">
        <v>0</v>
      </c>
      <c r="M42" s="72" t="s">
        <v>21</v>
      </c>
      <c r="N42" s="77" t="s">
        <v>51</v>
      </c>
      <c r="O42" s="61" t="s">
        <v>2</v>
      </c>
      <c r="P42" s="25"/>
    </row>
    <row r="43" customFormat="false" ht="14.1" hidden="false" customHeight="true" outlineLevel="0" collapsed="false">
      <c r="A43" s="30" t="n">
        <v>4</v>
      </c>
      <c r="B43" s="31" t="s">
        <v>38</v>
      </c>
      <c r="C43" s="33" t="n">
        <f aca="false">D43+E43+F43</f>
        <v>18</v>
      </c>
      <c r="D43" s="33" t="n">
        <v>11</v>
      </c>
      <c r="E43" s="33" t="n">
        <v>5</v>
      </c>
      <c r="F43" s="33" t="n">
        <v>2</v>
      </c>
      <c r="G43" s="33" t="n">
        <f aca="false">6+10+4+7+5+6+8+3+10+3+9+8+8+5+10+9+8+8</f>
        <v>127</v>
      </c>
      <c r="H43" s="33" t="n">
        <f aca="false">6+1+9+6+8+6+2+8+4+10+3+6+2+7+2+3+4+6</f>
        <v>93</v>
      </c>
      <c r="I43" s="33" t="n">
        <f aca="false">(D43*2)+F43</f>
        <v>24</v>
      </c>
      <c r="J43" s="35"/>
      <c r="K43" s="30" t="n">
        <v>6</v>
      </c>
      <c r="L43" s="30" t="n">
        <v>8</v>
      </c>
      <c r="M43" s="72" t="s">
        <v>46</v>
      </c>
      <c r="N43" s="72" t="s">
        <v>38</v>
      </c>
      <c r="O43" s="0"/>
      <c r="P43" s="25"/>
    </row>
    <row r="44" customFormat="false" ht="14.1" hidden="false" customHeight="true" outlineLevel="0" collapsed="false">
      <c r="A44" s="30" t="n">
        <v>5</v>
      </c>
      <c r="B44" s="31" t="s">
        <v>81</v>
      </c>
      <c r="C44" s="33" t="n">
        <f aca="false">D44+E44+F44</f>
        <v>18</v>
      </c>
      <c r="D44" s="33" t="n">
        <v>9</v>
      </c>
      <c r="E44" s="33" t="n">
        <v>6</v>
      </c>
      <c r="F44" s="33" t="n">
        <v>3</v>
      </c>
      <c r="G44" s="33" t="n">
        <f aca="false">6+5+8+10+4+4+3+6+9+10+5+7+10+8+5+6+9+7</f>
        <v>122</v>
      </c>
      <c r="H44" s="33" t="n">
        <f aca="false">6+8+4+3+9+6+8+6+2+3+6+6+3+8+6+3+4</f>
        <v>91</v>
      </c>
      <c r="I44" s="33" t="n">
        <f aca="false">(D44*2)+F44</f>
        <v>21</v>
      </c>
      <c r="J44" s="42"/>
      <c r="K44" s="78" t="n">
        <v>9</v>
      </c>
      <c r="L44" s="63" t="n">
        <v>3</v>
      </c>
      <c r="M44" s="72" t="s">
        <v>48</v>
      </c>
      <c r="N44" s="72" t="s">
        <v>82</v>
      </c>
      <c r="O44" s="0"/>
      <c r="P44" s="25"/>
    </row>
    <row r="45" customFormat="false" ht="14.1" hidden="false" customHeight="true" outlineLevel="0" collapsed="false">
      <c r="A45" s="30" t="n">
        <v>7</v>
      </c>
      <c r="B45" s="31" t="s">
        <v>44</v>
      </c>
      <c r="C45" s="33" t="n">
        <f aca="false">D45+E45+F45</f>
        <v>18</v>
      </c>
      <c r="D45" s="33" t="n">
        <v>9</v>
      </c>
      <c r="E45" s="33" t="n">
        <v>6</v>
      </c>
      <c r="F45" s="33" t="n">
        <v>3</v>
      </c>
      <c r="G45" s="33" t="n">
        <f aca="false">5+8+7+8+6+3+8+6+7+5+8+7+7+2+2+10+3+10</f>
        <v>112</v>
      </c>
      <c r="H45" s="33" t="n">
        <f aca="false">9+4+7+5+6+8+5+6+5+7+3+6+6+10+9+3+9+2</f>
        <v>110</v>
      </c>
      <c r="I45" s="33" t="n">
        <f aca="false">(D45*2)+F45</f>
        <v>21</v>
      </c>
      <c r="J45" s="42"/>
      <c r="K45" s="30" t="n">
        <v>0</v>
      </c>
      <c r="L45" s="30" t="n">
        <v>0</v>
      </c>
      <c r="M45" s="77" t="s">
        <v>31</v>
      </c>
      <c r="N45" s="77" t="s">
        <v>21</v>
      </c>
      <c r="O45" s="0"/>
      <c r="P45" s="25"/>
    </row>
    <row r="46" customFormat="false" ht="12.75" hidden="false" customHeight="false" outlineLevel="0" collapsed="false">
      <c r="A46" s="30" t="n">
        <v>6</v>
      </c>
      <c r="B46" s="31" t="s">
        <v>83</v>
      </c>
      <c r="C46" s="33" t="n">
        <f aca="false">D46+E46+F46</f>
        <v>18</v>
      </c>
      <c r="D46" s="33" t="n">
        <v>6</v>
      </c>
      <c r="E46" s="33" t="n">
        <v>11</v>
      </c>
      <c r="F46" s="33" t="n">
        <v>1</v>
      </c>
      <c r="G46" s="33" t="n">
        <f aca="false">1+4+7+6+3+8+6+7+4+4+3+9+2+2+4+8+6+3</f>
        <v>87</v>
      </c>
      <c r="H46" s="33" t="n">
        <f aca="false">10+8+7+7+9+4+4+4+10+10+8+4+8+9+7+5+5+9</f>
        <v>128</v>
      </c>
      <c r="I46" s="33" t="n">
        <f aca="false">(D46*2)+F46</f>
        <v>13</v>
      </c>
      <c r="J46" s="42"/>
      <c r="K46" s="0"/>
      <c r="L46" s="0"/>
      <c r="M46" s="25"/>
      <c r="O46" s="0"/>
      <c r="P46" s="25"/>
    </row>
    <row r="47" customFormat="false" ht="14.1" hidden="false" customHeight="true" outlineLevel="0" collapsed="false">
      <c r="A47" s="30" t="n">
        <v>8</v>
      </c>
      <c r="B47" s="31" t="s">
        <v>46</v>
      </c>
      <c r="C47" s="33" t="n">
        <f aca="false">D47+E47+F47</f>
        <v>18</v>
      </c>
      <c r="D47" s="33" t="n">
        <v>4</v>
      </c>
      <c r="E47" s="33" t="n">
        <v>14</v>
      </c>
      <c r="F47" s="33" t="n">
        <v>0</v>
      </c>
      <c r="G47" s="33" t="n">
        <f aca="false">4+4+8+3+4+5+5+7+4+5+6+10+6+7+3+2+6</f>
        <v>89</v>
      </c>
      <c r="H47" s="33" t="n">
        <f aca="false">9+8+4+10+8+9+8+4+10+7+7+4+8+4+10+10+9+8</f>
        <v>137</v>
      </c>
      <c r="I47" s="33" t="n">
        <f aca="false">(D47*2)+F47</f>
        <v>8</v>
      </c>
      <c r="J47" s="42"/>
      <c r="K47" s="0"/>
      <c r="L47" s="0"/>
      <c r="M47" s="25"/>
      <c r="O47" s="0"/>
      <c r="P47" s="25"/>
    </row>
    <row r="48" customFormat="false" ht="14.1" hidden="false" customHeight="true" outlineLevel="0" collapsed="false">
      <c r="A48" s="30" t="n">
        <v>9</v>
      </c>
      <c r="B48" s="31" t="s">
        <v>52</v>
      </c>
      <c r="C48" s="33" t="n">
        <f aca="false">D48+E48+F48</f>
        <v>18</v>
      </c>
      <c r="D48" s="33" t="n">
        <v>3</v>
      </c>
      <c r="E48" s="33" t="n">
        <v>14</v>
      </c>
      <c r="F48" s="33" t="n">
        <v>1</v>
      </c>
      <c r="G48" s="33" t="n">
        <f aca="false">8+3+7+2+5+2+2+4+2+9+3+4+6+1+3+1+9+4</f>
        <v>75</v>
      </c>
      <c r="H48" s="33" t="n">
        <f aca="false">2+10+7+10+8+8+8+7+9+3+9+9+10+7+10+10+9+10+2+7</f>
        <v>155</v>
      </c>
      <c r="I48" s="33" t="n">
        <f aca="false">(D48*2)+F48</f>
        <v>7</v>
      </c>
      <c r="J48" s="42"/>
      <c r="K48" s="0"/>
      <c r="L48" s="0"/>
      <c r="M48" s="25"/>
      <c r="O48" s="0"/>
      <c r="P48" s="25"/>
    </row>
    <row r="49" customFormat="false" ht="14.1" hidden="false" customHeight="true" outlineLevel="0" collapsed="false">
      <c r="A49" s="30" t="n">
        <v>10</v>
      </c>
      <c r="B49" s="31" t="s">
        <v>53</v>
      </c>
      <c r="C49" s="33" t="n">
        <f aca="false">D49+E49+F49</f>
        <v>18</v>
      </c>
      <c r="D49" s="33" t="n">
        <v>0</v>
      </c>
      <c r="E49" s="33" t="n">
        <v>18</v>
      </c>
      <c r="F49" s="33" t="n">
        <v>0</v>
      </c>
      <c r="G49" s="33" t="n">
        <f aca="false">2+1+2+4+3+2+4+2+5+3+3+4+1+5+3+2</f>
        <v>46</v>
      </c>
      <c r="H49" s="33" t="n">
        <f aca="false">8+10+10+8+10+10+7+9+7+9+10+10+10+6+8+10</f>
        <v>142</v>
      </c>
      <c r="I49" s="33" t="n">
        <f aca="false">(D49*2)+F49</f>
        <v>0</v>
      </c>
      <c r="J49" s="42"/>
      <c r="K49" s="36"/>
      <c r="L49" s="36"/>
      <c r="M49" s="25"/>
      <c r="O49" s="0"/>
      <c r="P49" s="25"/>
    </row>
    <row r="50" customFormat="false" ht="14.1" hidden="false" customHeight="true" outlineLevel="0" collapsed="false">
      <c r="A50" s="30" t="n">
        <v>11</v>
      </c>
      <c r="B50" s="68" t="s">
        <v>84</v>
      </c>
      <c r="C50" s="33" t="n">
        <f aca="false">D50+E50+F50</f>
        <v>0</v>
      </c>
      <c r="D50" s="33" t="n">
        <v>0</v>
      </c>
      <c r="E50" s="33" t="n">
        <v>0</v>
      </c>
      <c r="F50" s="33" t="n">
        <v>0</v>
      </c>
      <c r="G50" s="33" t="n">
        <f aca="false">0</f>
        <v>0</v>
      </c>
      <c r="H50" s="33" t="n">
        <f aca="false">0</f>
        <v>0</v>
      </c>
      <c r="I50" s="33" t="n">
        <f aca="false">(D50*2)+F50</f>
        <v>0</v>
      </c>
      <c r="J50" s="42"/>
      <c r="K50" s="36"/>
      <c r="L50" s="36"/>
      <c r="M50" s="25"/>
      <c r="P50" s="25"/>
    </row>
    <row r="51" customFormat="false" ht="14.1" hidden="false" customHeight="true" outlineLevel="0" collapsed="false">
      <c r="A51" s="30" t="s">
        <v>2</v>
      </c>
      <c r="B51" s="79"/>
      <c r="C51" s="33" t="n">
        <f aca="false">D51+E51+F51</f>
        <v>0</v>
      </c>
      <c r="D51" s="33" t="n">
        <v>0</v>
      </c>
      <c r="E51" s="33" t="n">
        <v>0</v>
      </c>
      <c r="F51" s="33" t="n">
        <v>0</v>
      </c>
      <c r="G51" s="33" t="n">
        <f aca="false">0</f>
        <v>0</v>
      </c>
      <c r="H51" s="33" t="n">
        <f aca="false">0</f>
        <v>0</v>
      </c>
      <c r="I51" s="33" t="n">
        <f aca="false">(D51*2)+F51</f>
        <v>0</v>
      </c>
      <c r="J51" s="42"/>
      <c r="K51" s="36"/>
      <c r="L51" s="36"/>
      <c r="M51" s="25"/>
      <c r="P51" s="25"/>
    </row>
    <row r="52" customFormat="false" ht="14.1" hidden="false" customHeight="true" outlineLevel="0" collapsed="false">
      <c r="A52" s="42"/>
      <c r="B52" s="42"/>
      <c r="C52" s="43" t="n">
        <f aca="false">SUM(C40:C51)</f>
        <v>180</v>
      </c>
      <c r="D52" s="43" t="n">
        <f aca="false">SUM(D40:D51)</f>
        <v>84</v>
      </c>
      <c r="E52" s="43" t="n">
        <f aca="false">SUM(E40:E51)</f>
        <v>84</v>
      </c>
      <c r="F52" s="43" t="n">
        <f aca="false">SUM(F40:F51)</f>
        <v>12</v>
      </c>
      <c r="G52" s="43" t="n">
        <f aca="false">SUM(G40:G51)</f>
        <v>1085</v>
      </c>
      <c r="H52" s="43" t="n">
        <f aca="false">SUM(H40:H51)</f>
        <v>1085</v>
      </c>
      <c r="I52" s="43" t="n">
        <f aca="false">SUM(I40:I51)</f>
        <v>180</v>
      </c>
      <c r="J52" s="42"/>
      <c r="K52" s="36"/>
      <c r="L52" s="36"/>
      <c r="M52" s="25"/>
      <c r="P52" s="25"/>
    </row>
    <row r="53" customFormat="false" ht="12.75" hidden="false" customHeight="false" outlineLevel="0" collapsed="false">
      <c r="A53" s="42"/>
      <c r="B53" s="42"/>
      <c r="C53" s="36"/>
      <c r="D53" s="36"/>
      <c r="E53" s="36"/>
      <c r="F53" s="36"/>
      <c r="G53" s="36"/>
      <c r="H53" s="36"/>
      <c r="I53" s="36"/>
      <c r="J53" s="42"/>
      <c r="K53" s="36"/>
      <c r="L53" s="36"/>
      <c r="M53" s="42"/>
      <c r="N53" s="42"/>
      <c r="P53" s="25"/>
    </row>
    <row r="54" customFormat="false" ht="12.75" hidden="false" customHeight="false" outlineLevel="0" collapsed="false">
      <c r="A54" s="42"/>
      <c r="B54" s="42"/>
      <c r="C54" s="36"/>
      <c r="D54" s="36"/>
      <c r="E54" s="36"/>
      <c r="F54" s="36"/>
      <c r="G54" s="36"/>
      <c r="H54" s="36"/>
      <c r="I54" s="36"/>
      <c r="J54" s="42"/>
      <c r="K54" s="36"/>
      <c r="L54" s="36"/>
      <c r="M54" s="42"/>
      <c r="N54" s="42"/>
      <c r="P54" s="25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36"/>
      <c r="L55" s="36"/>
      <c r="M55" s="42"/>
      <c r="N55" s="42"/>
      <c r="P55" s="25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36"/>
      <c r="L56" s="36"/>
      <c r="M56" s="42"/>
      <c r="N56" s="42"/>
      <c r="P56" s="25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36"/>
      <c r="L57" s="36"/>
      <c r="M57" s="42"/>
      <c r="N57" s="42"/>
      <c r="P57" s="25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36"/>
      <c r="L58" s="36"/>
      <c r="M58" s="42"/>
      <c r="N58" s="42"/>
      <c r="P58" s="25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36"/>
      <c r="L59" s="36"/>
      <c r="M59" s="42"/>
      <c r="N59" s="42"/>
      <c r="P59" s="25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36"/>
      <c r="L60" s="36"/>
      <c r="M60" s="42"/>
      <c r="N60" s="42"/>
      <c r="P60" s="25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36"/>
      <c r="L61" s="36"/>
      <c r="M61" s="42"/>
      <c r="N61" s="42"/>
      <c r="P61" s="25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36"/>
      <c r="L62" s="36"/>
      <c r="M62" s="42"/>
      <c r="N62" s="42"/>
      <c r="P62" s="25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36"/>
      <c r="L63" s="36"/>
      <c r="M63" s="42"/>
      <c r="N63" s="42"/>
      <c r="P63" s="25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36"/>
      <c r="L64" s="36"/>
      <c r="M64" s="42"/>
      <c r="N64" s="42"/>
      <c r="P64" s="25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36"/>
      <c r="L65" s="36"/>
      <c r="M65" s="42"/>
      <c r="N65" s="42"/>
      <c r="P65" s="25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36"/>
      <c r="L66" s="36"/>
      <c r="M66" s="42"/>
      <c r="N66" s="42"/>
      <c r="P66" s="25"/>
    </row>
    <row r="67" customFormat="false" ht="12.75" hidden="false" customHeight="false" outlineLevel="0" collapsed="false">
      <c r="P67" s="25"/>
    </row>
    <row r="68" customFormat="false" ht="12.75" hidden="false" customHeight="false" outlineLevel="0" collapsed="false">
      <c r="P68" s="25"/>
    </row>
    <row r="69" customFormat="false" ht="12.75" hidden="false" customHeight="false" outlineLevel="0" collapsed="false">
      <c r="P69" s="25"/>
    </row>
    <row r="70" customFormat="false" ht="12.75" hidden="false" customHeight="false" outlineLevel="0" collapsed="false">
      <c r="P70" s="25"/>
    </row>
    <row r="71" customFormat="false" ht="12.75" hidden="false" customHeight="false" outlineLevel="0" collapsed="false">
      <c r="P71" s="25"/>
    </row>
    <row r="72" customFormat="false" ht="12.75" hidden="false" customHeight="false" outlineLevel="0" collapsed="false">
      <c r="P72" s="25"/>
    </row>
    <row r="73" customFormat="false" ht="12.75" hidden="false" customHeight="false" outlineLevel="0" collapsed="false">
      <c r="P73" s="25"/>
    </row>
    <row r="74" customFormat="false" ht="12.75" hidden="false" customHeight="false" outlineLevel="0" collapsed="false">
      <c r="P74" s="25"/>
    </row>
    <row r="75" customFormat="false" ht="12.75" hidden="false" customHeight="false" outlineLevel="0" collapsed="false">
      <c r="P75" s="25"/>
    </row>
    <row r="76" customFormat="false" ht="12.75" hidden="false" customHeight="false" outlineLevel="0" collapsed="false">
      <c r="P76" s="25"/>
    </row>
    <row r="77" customFormat="false" ht="12.75" hidden="false" customHeight="false" outlineLevel="0" collapsed="false">
      <c r="P77" s="25"/>
    </row>
    <row r="78" customFormat="false" ht="12.75" hidden="false" customHeight="false" outlineLevel="0" collapsed="false">
      <c r="P78" s="25"/>
    </row>
    <row r="79" customFormat="false" ht="12.75" hidden="false" customHeight="false" outlineLevel="0" collapsed="false">
      <c r="P79" s="25"/>
    </row>
    <row r="80" customFormat="false" ht="12.75" hidden="false" customHeight="false" outlineLevel="0" collapsed="false">
      <c r="P80" s="25"/>
    </row>
    <row r="81" customFormat="false" ht="12.75" hidden="false" customHeight="false" outlineLevel="0" collapsed="false">
      <c r="P81" s="25"/>
    </row>
    <row r="82" customFormat="false" ht="12.75" hidden="false" customHeight="false" outlineLevel="0" collapsed="false">
      <c r="P82" s="25"/>
    </row>
    <row r="83" customFormat="false" ht="12.75" hidden="false" customHeight="false" outlineLevel="0" collapsed="false">
      <c r="P83" s="25"/>
    </row>
    <row r="84" customFormat="false" ht="12.75" hidden="false" customHeight="false" outlineLevel="0" collapsed="false">
      <c r="P84" s="25"/>
    </row>
    <row r="85" customFormat="false" ht="12.75" hidden="false" customHeight="false" outlineLevel="0" collapsed="false">
      <c r="P85" s="25"/>
    </row>
    <row r="86" customFormat="false" ht="12.75" hidden="false" customHeight="false" outlineLevel="0" collapsed="false">
      <c r="P86" s="25"/>
    </row>
    <row r="87" customFormat="false" ht="12.75" hidden="false" customHeight="false" outlineLevel="0" collapsed="false">
      <c r="P87" s="25"/>
    </row>
    <row r="88" customFormat="false" ht="12.75" hidden="false" customHeight="false" outlineLevel="0" collapsed="false">
      <c r="P88" s="25"/>
    </row>
    <row r="89" customFormat="false" ht="12.75" hidden="false" customHeight="false" outlineLevel="0" collapsed="false">
      <c r="P89" s="25"/>
    </row>
    <row r="90" customFormat="false" ht="12.75" hidden="false" customHeight="false" outlineLevel="0" collapsed="false">
      <c r="P90" s="25"/>
    </row>
    <row r="91" customFormat="false" ht="12.75" hidden="false" customHeight="false" outlineLevel="0" collapsed="false">
      <c r="P91" s="25"/>
    </row>
    <row r="92" customFormat="false" ht="12.75" hidden="false" customHeight="false" outlineLevel="0" collapsed="false">
      <c r="P92" s="25"/>
    </row>
    <row r="93" customFormat="false" ht="12.75" hidden="false" customHeight="false" outlineLevel="0" collapsed="false">
      <c r="P93" s="25"/>
    </row>
    <row r="94" customFormat="false" ht="12.75" hidden="false" customHeight="false" outlineLevel="0" collapsed="false">
      <c r="P94" s="25"/>
    </row>
    <row r="95" customFormat="false" ht="12.75" hidden="false" customHeight="false" outlineLevel="0" collapsed="false">
      <c r="P95" s="25"/>
    </row>
    <row r="96" customFormat="false" ht="12.75" hidden="false" customHeight="false" outlineLevel="0" collapsed="false">
      <c r="P96" s="25"/>
    </row>
    <row r="97" customFormat="false" ht="12.75" hidden="false" customHeight="false" outlineLevel="0" collapsed="false">
      <c r="P97" s="25"/>
    </row>
    <row r="98" customFormat="false" ht="12.75" hidden="false" customHeight="false" outlineLevel="0" collapsed="false">
      <c r="P98" s="25"/>
    </row>
    <row r="99" customFormat="false" ht="12.75" hidden="false" customHeight="false" outlineLevel="0" collapsed="false">
      <c r="P99" s="25"/>
    </row>
    <row r="100" customFormat="false" ht="12.75" hidden="false" customHeight="false" outlineLevel="0" collapsed="false">
      <c r="P100" s="25"/>
    </row>
    <row r="101" customFormat="false" ht="12.75" hidden="false" customHeight="false" outlineLevel="0" collapsed="false">
      <c r="P101" s="25"/>
    </row>
    <row r="102" customFormat="false" ht="12.75" hidden="false" customHeight="false" outlineLevel="0" collapsed="false">
      <c r="P102" s="25"/>
    </row>
    <row r="103" customFormat="false" ht="12.75" hidden="false" customHeight="false" outlineLevel="0" collapsed="false">
      <c r="P103" s="25"/>
    </row>
    <row r="104" customFormat="false" ht="12.75" hidden="false" customHeight="false" outlineLevel="0" collapsed="false">
      <c r="P104" s="25"/>
    </row>
    <row r="105" customFormat="false" ht="12.75" hidden="false" customHeight="false" outlineLevel="0" collapsed="false">
      <c r="P105" s="25"/>
    </row>
    <row r="106" customFormat="false" ht="12.75" hidden="false" customHeight="false" outlineLevel="0" collapsed="false">
      <c r="P106" s="25"/>
    </row>
    <row r="107" customFormat="false" ht="12.75" hidden="false" customHeight="false" outlineLevel="0" collapsed="false">
      <c r="P107" s="25"/>
    </row>
    <row r="108" customFormat="false" ht="12.75" hidden="false" customHeight="false" outlineLevel="0" collapsed="false">
      <c r="P108" s="25"/>
    </row>
    <row r="109" customFormat="false" ht="12.75" hidden="false" customHeight="false" outlineLevel="0" collapsed="false">
      <c r="P109" s="25"/>
    </row>
    <row r="110" customFormat="false" ht="12.75" hidden="false" customHeight="false" outlineLevel="0" collapsed="false">
      <c r="P110" s="25"/>
    </row>
    <row r="111" customFormat="false" ht="12.75" hidden="false" customHeight="false" outlineLevel="0" collapsed="false">
      <c r="P111" s="25"/>
    </row>
    <row r="112" customFormat="false" ht="12.75" hidden="false" customHeight="false" outlineLevel="0" collapsed="false">
      <c r="P112" s="25"/>
    </row>
    <row r="113" customFormat="false" ht="12.75" hidden="false" customHeight="false" outlineLevel="0" collapsed="false">
      <c r="P113" s="25"/>
    </row>
    <row r="114" customFormat="false" ht="12.75" hidden="false" customHeight="false" outlineLevel="0" collapsed="false">
      <c r="P114" s="25"/>
    </row>
    <row r="115" customFormat="false" ht="12.75" hidden="false" customHeight="false" outlineLevel="0" collapsed="false">
      <c r="P115" s="25"/>
    </row>
    <row r="116" customFormat="false" ht="12.75" hidden="false" customHeight="false" outlineLevel="0" collapsed="false">
      <c r="P116" s="25"/>
    </row>
    <row r="117" customFormat="false" ht="12.75" hidden="false" customHeight="false" outlineLevel="0" collapsed="false">
      <c r="P117" s="25"/>
    </row>
    <row r="118" customFormat="false" ht="12.75" hidden="false" customHeight="false" outlineLevel="0" collapsed="false">
      <c r="P1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7.62"/>
    <col collapsed="false" customWidth="true" hidden="false" outlineLevel="0" max="6" min="4" style="1" width="4.62"/>
    <col collapsed="false" customWidth="true" hidden="false" outlineLevel="0" max="8" min="7" style="1" width="5.62"/>
    <col collapsed="false" customWidth="true" hidden="false" outlineLevel="0" max="9" min="9" style="1" width="7.62"/>
    <col collapsed="false" customWidth="true" hidden="true" outlineLevel="0" max="11" min="10" style="1" width="10.62"/>
    <col collapsed="false" customWidth="true" hidden="false" outlineLevel="0" max="12" min="12" style="1" width="11.62"/>
    <col collapsed="false" customWidth="false" hidden="false" outlineLevel="0" max="257" min="13" style="1" width="10.24"/>
  </cols>
  <sheetData>
    <row r="1" s="200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s="200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s="200" customFormat="tru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s="200" customFormat="tru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s="200" customFormat="tru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14"/>
    </row>
    <row r="7" customFormat="false" ht="15" hidden="false" customHeight="false" outlineLevel="0" collapsed="false">
      <c r="B7" s="267"/>
      <c r="D7" s="260" t="s">
        <v>348</v>
      </c>
      <c r="I7" s="255" t="s">
        <v>521</v>
      </c>
    </row>
    <row r="9" customFormat="false" ht="12.75" hidden="false" customHeight="false" outlineLevel="0" collapsed="false">
      <c r="B9" s="239" t="s">
        <v>206</v>
      </c>
      <c r="I9" s="14"/>
    </row>
    <row r="11" customFormat="false" ht="12.75" hidden="false" customHeight="false" outlineLevel="0" collapsed="false">
      <c r="A11" s="79"/>
      <c r="B11" s="233" t="s">
        <v>4</v>
      </c>
      <c r="C11" s="268" t="s">
        <v>484</v>
      </c>
      <c r="D11" s="268" t="s">
        <v>193</v>
      </c>
      <c r="E11" s="268" t="s">
        <v>194</v>
      </c>
      <c r="F11" s="268" t="s">
        <v>195</v>
      </c>
      <c r="G11" s="268" t="s">
        <v>9</v>
      </c>
      <c r="H11" s="268" t="s">
        <v>10</v>
      </c>
      <c r="I11" s="268" t="s">
        <v>207</v>
      </c>
      <c r="J11" s="261" t="s">
        <v>508</v>
      </c>
      <c r="K11" s="261" t="s">
        <v>509</v>
      </c>
    </row>
    <row r="12" customFormat="false" ht="12.75" hidden="false" customHeight="false" outlineLevel="0" collapsed="false">
      <c r="A12" s="94" t="n">
        <v>1</v>
      </c>
      <c r="B12" s="226" t="s">
        <v>467</v>
      </c>
      <c r="C12" s="221" t="n">
        <f aca="false">D12+E12+F12</f>
        <v>18</v>
      </c>
      <c r="D12" s="221" t="n">
        <v>17</v>
      </c>
      <c r="E12" s="221" t="n">
        <v>1</v>
      </c>
      <c r="F12" s="221" t="n">
        <v>0</v>
      </c>
      <c r="G12" s="221" t="n">
        <v>159</v>
      </c>
      <c r="H12" s="221" t="n">
        <v>56</v>
      </c>
      <c r="I12" s="221" t="n">
        <f aca="false">(D12*2)+F12</f>
        <v>34</v>
      </c>
      <c r="J12" s="266" t="n">
        <v>0</v>
      </c>
      <c r="K12" s="266" t="n">
        <v>0</v>
      </c>
      <c r="L12" s="261"/>
    </row>
    <row r="13" customFormat="false" ht="12.75" hidden="false" customHeight="false" outlineLevel="0" collapsed="false">
      <c r="A13" s="171" t="n">
        <v>2</v>
      </c>
      <c r="B13" s="233" t="s">
        <v>522</v>
      </c>
      <c r="C13" s="221" t="n">
        <f aca="false">D13+E13+F13</f>
        <v>18</v>
      </c>
      <c r="D13" s="221" t="n">
        <v>12</v>
      </c>
      <c r="E13" s="221" t="n">
        <v>4</v>
      </c>
      <c r="F13" s="221" t="n">
        <v>2</v>
      </c>
      <c r="G13" s="221" t="n">
        <v>125</v>
      </c>
      <c r="H13" s="221" t="n">
        <v>96</v>
      </c>
      <c r="I13" s="221" t="n">
        <f aca="false">(D13*2)+F13</f>
        <v>26</v>
      </c>
      <c r="J13" s="266" t="n">
        <v>0</v>
      </c>
      <c r="K13" s="266" t="n">
        <v>0</v>
      </c>
      <c r="L13" s="261"/>
    </row>
    <row r="14" customFormat="false" ht="12.75" hidden="false" customHeight="false" outlineLevel="0" collapsed="false">
      <c r="A14" s="171" t="n">
        <v>3</v>
      </c>
      <c r="B14" s="233" t="s">
        <v>454</v>
      </c>
      <c r="C14" s="221" t="n">
        <f aca="false">D14+E14+F14</f>
        <v>18</v>
      </c>
      <c r="D14" s="221" t="n">
        <v>12</v>
      </c>
      <c r="E14" s="221" t="n">
        <v>6</v>
      </c>
      <c r="F14" s="221" t="n">
        <v>0</v>
      </c>
      <c r="G14" s="221" t="n">
        <v>115</v>
      </c>
      <c r="H14" s="221" t="n">
        <v>101</v>
      </c>
      <c r="I14" s="221" t="n">
        <f aca="false">(D14*2)+F14</f>
        <v>24</v>
      </c>
      <c r="J14" s="266" t="n">
        <v>0</v>
      </c>
      <c r="K14" s="266" t="n">
        <v>0</v>
      </c>
    </row>
    <row r="15" customFormat="false" ht="12.75" hidden="false" customHeight="false" outlineLevel="0" collapsed="false">
      <c r="A15" s="221" t="n">
        <v>4</v>
      </c>
      <c r="B15" s="233" t="s">
        <v>474</v>
      </c>
      <c r="C15" s="221" t="n">
        <f aca="false">D15+E15+F15</f>
        <v>18</v>
      </c>
      <c r="D15" s="221" t="n">
        <v>10</v>
      </c>
      <c r="E15" s="221" t="n">
        <v>6</v>
      </c>
      <c r="F15" s="221" t="n">
        <v>2</v>
      </c>
      <c r="G15" s="221" t="n">
        <v>118</v>
      </c>
      <c r="H15" s="221" t="n">
        <v>102</v>
      </c>
      <c r="I15" s="221" t="n">
        <f aca="false">(D15*2)+F15</f>
        <v>22</v>
      </c>
      <c r="J15" s="266" t="n">
        <v>0</v>
      </c>
      <c r="K15" s="266" t="n">
        <v>0</v>
      </c>
    </row>
    <row r="16" customFormat="false" ht="12.75" hidden="false" customHeight="false" outlineLevel="0" collapsed="false">
      <c r="A16" s="221" t="n">
        <v>5</v>
      </c>
      <c r="B16" s="79" t="s">
        <v>523</v>
      </c>
      <c r="C16" s="221" t="n">
        <f aca="false">D16+E16+F16</f>
        <v>18</v>
      </c>
      <c r="D16" s="221" t="n">
        <v>7</v>
      </c>
      <c r="E16" s="221" t="n">
        <v>10</v>
      </c>
      <c r="F16" s="221" t="n">
        <v>1</v>
      </c>
      <c r="G16" s="221" t="n">
        <v>113</v>
      </c>
      <c r="H16" s="221" t="n">
        <v>101</v>
      </c>
      <c r="I16" s="221" t="n">
        <f aca="false">(D16*2)+F16</f>
        <v>15</v>
      </c>
      <c r="J16" s="266" t="n">
        <v>0</v>
      </c>
      <c r="K16" s="266" t="n">
        <v>0</v>
      </c>
    </row>
    <row r="17" customFormat="false" ht="12.75" hidden="false" customHeight="false" outlineLevel="0" collapsed="false">
      <c r="A17" s="221" t="n">
        <v>6</v>
      </c>
      <c r="B17" s="79" t="s">
        <v>524</v>
      </c>
      <c r="C17" s="221" t="n">
        <f aca="false">D17+E17+F17</f>
        <v>18</v>
      </c>
      <c r="D17" s="221" t="n">
        <v>7</v>
      </c>
      <c r="E17" s="221" t="n">
        <v>10</v>
      </c>
      <c r="F17" s="221" t="n">
        <v>1</v>
      </c>
      <c r="G17" s="221" t="n">
        <v>89</v>
      </c>
      <c r="H17" s="221" t="n">
        <v>128</v>
      </c>
      <c r="I17" s="221" t="n">
        <f aca="false">(D17*2)+F17</f>
        <v>15</v>
      </c>
      <c r="J17" s="266" t="n">
        <v>0</v>
      </c>
      <c r="K17" s="266" t="n">
        <v>0</v>
      </c>
    </row>
    <row r="18" customFormat="false" ht="12.75" hidden="false" customHeight="false" outlineLevel="0" collapsed="false">
      <c r="A18" s="221" t="n">
        <v>7</v>
      </c>
      <c r="B18" s="233" t="s">
        <v>496</v>
      </c>
      <c r="C18" s="221" t="n">
        <f aca="false">D18+E18+F18</f>
        <v>18</v>
      </c>
      <c r="D18" s="221" t="n">
        <v>6</v>
      </c>
      <c r="E18" s="221" t="n">
        <v>11</v>
      </c>
      <c r="F18" s="221" t="n">
        <v>1</v>
      </c>
      <c r="G18" s="221" t="n">
        <v>96</v>
      </c>
      <c r="H18" s="221" t="n">
        <v>128</v>
      </c>
      <c r="I18" s="221" t="n">
        <f aca="false">(D18*2)+F18</f>
        <v>13</v>
      </c>
      <c r="J18" s="266" t="n">
        <v>0</v>
      </c>
      <c r="K18" s="266" t="n">
        <v>0</v>
      </c>
    </row>
    <row r="19" customFormat="false" ht="12.75" hidden="false" customHeight="false" outlineLevel="0" collapsed="false">
      <c r="A19" s="221" t="n">
        <v>8</v>
      </c>
      <c r="B19" s="79" t="s">
        <v>494</v>
      </c>
      <c r="C19" s="221" t="n">
        <f aca="false">D19+E19+F19</f>
        <v>18</v>
      </c>
      <c r="D19" s="221" t="n">
        <v>5</v>
      </c>
      <c r="E19" s="221" t="n">
        <v>11</v>
      </c>
      <c r="F19" s="221" t="n">
        <v>2</v>
      </c>
      <c r="G19" s="221" t="n">
        <v>90</v>
      </c>
      <c r="H19" s="221" t="n">
        <v>119</v>
      </c>
      <c r="I19" s="221" t="n">
        <f aca="false">(D19*2)+F19</f>
        <v>12</v>
      </c>
      <c r="J19" s="266" t="n">
        <v>0</v>
      </c>
      <c r="K19" s="266" t="n">
        <v>0</v>
      </c>
    </row>
    <row r="20" customFormat="false" ht="12.75" hidden="false" customHeight="false" outlineLevel="0" collapsed="false">
      <c r="A20" s="221" t="n">
        <v>9</v>
      </c>
      <c r="B20" s="233" t="s">
        <v>511</v>
      </c>
      <c r="C20" s="221" t="n">
        <f aca="false">D20+E20+F20</f>
        <v>18</v>
      </c>
      <c r="D20" s="221" t="n">
        <v>5</v>
      </c>
      <c r="E20" s="221" t="n">
        <v>12</v>
      </c>
      <c r="F20" s="221" t="n">
        <v>1</v>
      </c>
      <c r="G20" s="221" t="n">
        <v>98</v>
      </c>
      <c r="H20" s="221" t="n">
        <v>125</v>
      </c>
      <c r="I20" s="221" t="n">
        <f aca="false">(D20*2)+F20</f>
        <v>11</v>
      </c>
      <c r="J20" s="266" t="n">
        <v>0</v>
      </c>
      <c r="K20" s="266" t="n">
        <v>0</v>
      </c>
    </row>
    <row r="21" customFormat="false" ht="12.75" hidden="false" customHeight="false" outlineLevel="0" collapsed="false">
      <c r="A21" s="221" t="n">
        <v>10</v>
      </c>
      <c r="B21" s="233" t="s">
        <v>502</v>
      </c>
      <c r="C21" s="221" t="n">
        <f aca="false">D21+E21+F21</f>
        <v>18</v>
      </c>
      <c r="D21" s="221" t="n">
        <v>4</v>
      </c>
      <c r="E21" s="221" t="n">
        <v>14</v>
      </c>
      <c r="F21" s="221" t="n">
        <v>0</v>
      </c>
      <c r="G21" s="221" t="n">
        <v>83</v>
      </c>
      <c r="H21" s="221" t="n">
        <v>131</v>
      </c>
      <c r="I21" s="221" t="n">
        <v>0</v>
      </c>
      <c r="J21" s="266" t="n">
        <v>0</v>
      </c>
      <c r="K21" s="266" t="n">
        <v>0</v>
      </c>
    </row>
    <row r="22" customFormat="false" ht="12.75" hidden="false" customHeight="false" outlineLevel="0" collapsed="false">
      <c r="C22" s="79" t="n">
        <f aca="false">SUM(C12:C21)</f>
        <v>180</v>
      </c>
      <c r="D22" s="221" t="n">
        <f aca="false">D12+D13+D14+D15+D16+D17+D18+D19+D20+D21</f>
        <v>85</v>
      </c>
      <c r="E22" s="221" t="n">
        <f aca="false">E12+E13+E14+E15+E16+E17+E18+E19+E20+E21</f>
        <v>85</v>
      </c>
      <c r="F22" s="221" t="n">
        <f aca="false">F12+F13+F14+F15+F16+F17+F18+F19+F20+F21</f>
        <v>10</v>
      </c>
      <c r="G22" s="221" t="n">
        <f aca="false">G12+G13+G14+G15+G16+G17+G18+G19+G20+G21</f>
        <v>1086</v>
      </c>
      <c r="H22" s="221" t="n">
        <f aca="false">H12+H13+H14+H15+H16+H17+H18+H19+H20+H21</f>
        <v>1087</v>
      </c>
      <c r="I22" s="221" t="n">
        <f aca="false">I12+I13+I14+I15+I16+I17+I18+I19+I20+I21</f>
        <v>172</v>
      </c>
    </row>
    <row r="24" customFormat="false" ht="12.75" hidden="false" customHeight="false" outlineLevel="0" collapsed="false">
      <c r="B24" s="239" t="s">
        <v>27</v>
      </c>
      <c r="I24" s="14"/>
    </row>
    <row r="26" customFormat="false" ht="12.75" hidden="false" customHeight="false" outlineLevel="0" collapsed="false">
      <c r="A26" s="79"/>
      <c r="B26" s="233" t="s">
        <v>4</v>
      </c>
      <c r="C26" s="233" t="s">
        <v>484</v>
      </c>
      <c r="D26" s="233" t="s">
        <v>193</v>
      </c>
      <c r="E26" s="233" t="s">
        <v>194</v>
      </c>
      <c r="F26" s="233" t="s">
        <v>195</v>
      </c>
      <c r="G26" s="233" t="s">
        <v>9</v>
      </c>
      <c r="H26" s="233" t="s">
        <v>10</v>
      </c>
      <c r="I26" s="233" t="s">
        <v>207</v>
      </c>
    </row>
    <row r="27" customFormat="false" ht="12.75" hidden="false" customHeight="false" outlineLevel="0" collapsed="false">
      <c r="A27" s="94" t="n">
        <v>1</v>
      </c>
      <c r="B27" s="226" t="s">
        <v>478</v>
      </c>
      <c r="C27" s="221" t="n">
        <f aca="false">D27+E27+F27</f>
        <v>18</v>
      </c>
      <c r="D27" s="221" t="n">
        <v>16</v>
      </c>
      <c r="E27" s="221" t="n">
        <v>1</v>
      </c>
      <c r="F27" s="221" t="n">
        <v>1</v>
      </c>
      <c r="G27" s="221" t="n">
        <v>146</v>
      </c>
      <c r="H27" s="221" t="n">
        <v>71</v>
      </c>
      <c r="I27" s="221" t="n">
        <f aca="false">(D27*2)+F27</f>
        <v>33</v>
      </c>
      <c r="J27" s="266" t="n">
        <v>0</v>
      </c>
      <c r="K27" s="266" t="n">
        <v>0</v>
      </c>
      <c r="L27" s="261"/>
    </row>
    <row r="28" customFormat="false" ht="12.75" hidden="false" customHeight="false" outlineLevel="0" collapsed="false">
      <c r="A28" s="171" t="n">
        <v>2</v>
      </c>
      <c r="B28" s="233" t="s">
        <v>460</v>
      </c>
      <c r="C28" s="221" t="n">
        <f aca="false">D28+E28+F28</f>
        <v>18</v>
      </c>
      <c r="D28" s="221" t="n">
        <v>14</v>
      </c>
      <c r="E28" s="221" t="n">
        <v>3</v>
      </c>
      <c r="F28" s="221" t="n">
        <v>1</v>
      </c>
      <c r="G28" s="221" t="n">
        <v>129</v>
      </c>
      <c r="H28" s="221" t="n">
        <v>90</v>
      </c>
      <c r="I28" s="221" t="n">
        <f aca="false">(D28*2)+F28</f>
        <v>29</v>
      </c>
      <c r="J28" s="266" t="n">
        <v>0</v>
      </c>
      <c r="K28" s="266" t="n">
        <v>0</v>
      </c>
      <c r="L28" s="261"/>
      <c r="M28" s="269"/>
    </row>
    <row r="29" customFormat="false" ht="12.75" hidden="false" customHeight="false" outlineLevel="0" collapsed="false">
      <c r="A29" s="171" t="n">
        <v>3</v>
      </c>
      <c r="B29" s="233" t="s">
        <v>512</v>
      </c>
      <c r="C29" s="221" t="n">
        <f aca="false">D29+E29+F29</f>
        <v>18</v>
      </c>
      <c r="D29" s="221" t="n">
        <v>13</v>
      </c>
      <c r="E29" s="221" t="n">
        <v>4</v>
      </c>
      <c r="F29" s="221" t="n">
        <v>1</v>
      </c>
      <c r="G29" s="221" t="n">
        <v>134</v>
      </c>
      <c r="H29" s="221" t="n">
        <v>76</v>
      </c>
      <c r="I29" s="221" t="n">
        <f aca="false">(D29*2)+F29</f>
        <v>27</v>
      </c>
      <c r="J29" s="266" t="n">
        <v>0</v>
      </c>
      <c r="K29" s="266" t="n">
        <v>0</v>
      </c>
    </row>
    <row r="30" customFormat="false" ht="12.75" hidden="false" customHeight="false" outlineLevel="0" collapsed="false">
      <c r="A30" s="221" t="n">
        <v>4</v>
      </c>
      <c r="B30" s="233" t="s">
        <v>476</v>
      </c>
      <c r="C30" s="221" t="n">
        <f aca="false">D30+E30+F30</f>
        <v>18</v>
      </c>
      <c r="D30" s="221" t="n">
        <v>10</v>
      </c>
      <c r="E30" s="221" t="n">
        <v>7</v>
      </c>
      <c r="F30" s="221" t="n">
        <v>1</v>
      </c>
      <c r="G30" s="221" t="n">
        <v>124</v>
      </c>
      <c r="H30" s="221" t="n">
        <v>92</v>
      </c>
      <c r="I30" s="221" t="n">
        <f aca="false">(D30*2)+F30</f>
        <v>21</v>
      </c>
      <c r="J30" s="266" t="n">
        <v>0</v>
      </c>
      <c r="K30" s="266" t="n">
        <v>0</v>
      </c>
    </row>
    <row r="31" customFormat="false" ht="12.75" hidden="false" customHeight="false" outlineLevel="0" collapsed="false">
      <c r="A31" s="221" t="n">
        <v>5</v>
      </c>
      <c r="B31" s="233" t="s">
        <v>459</v>
      </c>
      <c r="C31" s="221" t="n">
        <f aca="false">D31+E31+F31</f>
        <v>18</v>
      </c>
      <c r="D31" s="221" t="n">
        <v>9</v>
      </c>
      <c r="E31" s="221" t="n">
        <v>7</v>
      </c>
      <c r="F31" s="221" t="n">
        <v>2</v>
      </c>
      <c r="G31" s="221" t="n">
        <v>111</v>
      </c>
      <c r="H31" s="221" t="n">
        <v>102</v>
      </c>
      <c r="I31" s="221" t="n">
        <f aca="false">(D31*2)+F31</f>
        <v>20</v>
      </c>
      <c r="J31" s="266" t="n">
        <v>0</v>
      </c>
      <c r="K31" s="266" t="n">
        <v>0</v>
      </c>
    </row>
    <row r="32" customFormat="false" ht="12.75" hidden="false" customHeight="false" outlineLevel="0" collapsed="false">
      <c r="A32" s="221" t="n">
        <v>6</v>
      </c>
      <c r="B32" s="233" t="s">
        <v>525</v>
      </c>
      <c r="C32" s="221" t="n">
        <f aca="false">D32+E32+F32</f>
        <v>18</v>
      </c>
      <c r="D32" s="221" t="n">
        <v>8</v>
      </c>
      <c r="E32" s="221" t="n">
        <v>10</v>
      </c>
      <c r="F32" s="221" t="n">
        <v>0</v>
      </c>
      <c r="G32" s="221" t="n">
        <v>112</v>
      </c>
      <c r="H32" s="221" t="n">
        <v>103</v>
      </c>
      <c r="I32" s="221" t="n">
        <f aca="false">(D32*2)+F32</f>
        <v>16</v>
      </c>
      <c r="J32" s="266" t="n">
        <v>0</v>
      </c>
      <c r="K32" s="266" t="n">
        <v>0</v>
      </c>
    </row>
    <row r="33" customFormat="false" ht="12.75" hidden="false" customHeight="false" outlineLevel="0" collapsed="false">
      <c r="A33" s="221" t="n">
        <v>7</v>
      </c>
      <c r="B33" s="1" t="s">
        <v>526</v>
      </c>
      <c r="C33" s="221" t="n">
        <f aca="false">D33+E33+F33</f>
        <v>18</v>
      </c>
      <c r="D33" s="221" t="n">
        <v>6</v>
      </c>
      <c r="E33" s="221" t="n">
        <v>8</v>
      </c>
      <c r="F33" s="221" t="n">
        <v>4</v>
      </c>
      <c r="G33" s="221" t="n">
        <v>95</v>
      </c>
      <c r="H33" s="221" t="n">
        <v>124</v>
      </c>
      <c r="I33" s="221" t="n">
        <f aca="false">(D33*2)+F33</f>
        <v>16</v>
      </c>
      <c r="J33" s="266" t="n">
        <v>0</v>
      </c>
      <c r="K33" s="266" t="n">
        <v>0</v>
      </c>
    </row>
    <row r="34" customFormat="false" ht="12.75" hidden="false" customHeight="false" outlineLevel="0" collapsed="false">
      <c r="A34" s="221" t="n">
        <v>8</v>
      </c>
      <c r="B34" s="233" t="s">
        <v>501</v>
      </c>
      <c r="C34" s="221" t="n">
        <f aca="false">D34+E34+F34</f>
        <v>18</v>
      </c>
      <c r="D34" s="221" t="n">
        <v>3</v>
      </c>
      <c r="E34" s="221" t="n">
        <v>13</v>
      </c>
      <c r="F34" s="221" t="n">
        <v>2</v>
      </c>
      <c r="G34" s="221" t="n">
        <v>80</v>
      </c>
      <c r="H34" s="221" t="n">
        <v>136</v>
      </c>
      <c r="I34" s="221" t="n">
        <f aca="false">(D34*2)+F34</f>
        <v>8</v>
      </c>
      <c r="J34" s="266" t="n">
        <v>0</v>
      </c>
      <c r="K34" s="266" t="n">
        <v>0</v>
      </c>
    </row>
    <row r="35" customFormat="false" ht="12.75" hidden="false" customHeight="false" outlineLevel="0" collapsed="false">
      <c r="A35" s="221" t="n">
        <v>9</v>
      </c>
      <c r="B35" s="233" t="s">
        <v>468</v>
      </c>
      <c r="C35" s="221" t="n">
        <f aca="false">D35+E35+F35</f>
        <v>18</v>
      </c>
      <c r="D35" s="221" t="n">
        <v>2</v>
      </c>
      <c r="E35" s="221" t="n">
        <v>15</v>
      </c>
      <c r="F35" s="221" t="n">
        <v>1</v>
      </c>
      <c r="G35" s="221" t="n">
        <v>79</v>
      </c>
      <c r="H35" s="221" t="n">
        <v>139</v>
      </c>
      <c r="I35" s="221" t="n">
        <f aca="false">(D35*2)+F35</f>
        <v>5</v>
      </c>
      <c r="J35" s="266" t="n">
        <v>0</v>
      </c>
      <c r="K35" s="266" t="n">
        <v>0</v>
      </c>
    </row>
    <row r="36" customFormat="false" ht="12.75" hidden="false" customHeight="false" outlineLevel="0" collapsed="false">
      <c r="A36" s="221" t="n">
        <v>10</v>
      </c>
      <c r="B36" s="233" t="s">
        <v>527</v>
      </c>
      <c r="C36" s="221" t="n">
        <f aca="false">D36+E36+F36</f>
        <v>18</v>
      </c>
      <c r="D36" s="221" t="n">
        <v>2</v>
      </c>
      <c r="E36" s="221" t="n">
        <v>15</v>
      </c>
      <c r="F36" s="221" t="n">
        <v>1</v>
      </c>
      <c r="G36" s="221" t="n">
        <v>69</v>
      </c>
      <c r="H36" s="221" t="n">
        <v>146</v>
      </c>
      <c r="I36" s="221" t="n">
        <f aca="false">(D36*2)+F36</f>
        <v>5</v>
      </c>
      <c r="J36" s="266" t="n">
        <v>0</v>
      </c>
      <c r="K36" s="266" t="n">
        <v>0</v>
      </c>
    </row>
    <row r="37" customFormat="false" ht="12.75" hidden="false" customHeight="false" outlineLevel="0" collapsed="false">
      <c r="C37" s="79" t="n">
        <f aca="false">SUM(C27:C36)</f>
        <v>180</v>
      </c>
      <c r="D37" s="79" t="n">
        <f aca="false">SUM(D27:D36)</f>
        <v>83</v>
      </c>
      <c r="E37" s="79" t="n">
        <f aca="false">SUM(E27:E36)</f>
        <v>83</v>
      </c>
      <c r="F37" s="79" t="n">
        <f aca="false">SUM(F27:F36)</f>
        <v>14</v>
      </c>
      <c r="G37" s="79" t="n">
        <f aca="false">SUM(G27:G36)</f>
        <v>1079</v>
      </c>
      <c r="H37" s="79" t="n">
        <f aca="false">SUM(H27:H36)</f>
        <v>1079</v>
      </c>
      <c r="I37" s="79" t="n">
        <f aca="false">SUM(I27:I36)</f>
        <v>180</v>
      </c>
    </row>
    <row r="39" customFormat="false" ht="12.75" hidden="false" customHeight="false" outlineLevel="0" collapsed="false">
      <c r="B39" s="239" t="s">
        <v>42</v>
      </c>
      <c r="I39" s="14"/>
    </row>
    <row r="41" customFormat="false" ht="12.75" hidden="false" customHeight="false" outlineLevel="0" collapsed="false">
      <c r="A41" s="79"/>
      <c r="B41" s="233" t="s">
        <v>4</v>
      </c>
      <c r="C41" s="233" t="s">
        <v>484</v>
      </c>
      <c r="D41" s="233" t="s">
        <v>193</v>
      </c>
      <c r="E41" s="233" t="s">
        <v>194</v>
      </c>
      <c r="F41" s="233" t="s">
        <v>195</v>
      </c>
      <c r="G41" s="233" t="s">
        <v>9</v>
      </c>
      <c r="H41" s="233" t="s">
        <v>10</v>
      </c>
      <c r="I41" s="233" t="s">
        <v>207</v>
      </c>
    </row>
    <row r="42" customFormat="false" ht="12.75" hidden="false" customHeight="false" outlineLevel="0" collapsed="false">
      <c r="A42" s="94" t="n">
        <v>1</v>
      </c>
      <c r="B42" s="270" t="s">
        <v>528</v>
      </c>
      <c r="C42" s="221" t="n">
        <f aca="false">D42+E42+F42</f>
        <v>18</v>
      </c>
      <c r="D42" s="221" t="n">
        <v>13</v>
      </c>
      <c r="E42" s="221" t="n">
        <v>2</v>
      </c>
      <c r="F42" s="221" t="n">
        <v>3</v>
      </c>
      <c r="G42" s="221" t="n">
        <v>142</v>
      </c>
      <c r="H42" s="221" t="n">
        <v>74</v>
      </c>
      <c r="I42" s="221" t="n">
        <f aca="false">(D42*2)+F42</f>
        <v>29</v>
      </c>
      <c r="J42" s="266" t="n">
        <v>0</v>
      </c>
      <c r="K42" s="266" t="n">
        <v>0</v>
      </c>
      <c r="L42" s="261"/>
      <c r="M42" s="269"/>
    </row>
    <row r="43" customFormat="false" ht="12.75" hidden="false" customHeight="false" outlineLevel="0" collapsed="false">
      <c r="A43" s="171" t="n">
        <v>2</v>
      </c>
      <c r="B43" s="233" t="s">
        <v>497</v>
      </c>
      <c r="C43" s="221" t="n">
        <f aca="false">D43+E43+F43</f>
        <v>18</v>
      </c>
      <c r="D43" s="221" t="n">
        <v>13</v>
      </c>
      <c r="E43" s="221" t="n">
        <v>4</v>
      </c>
      <c r="F43" s="221" t="n">
        <v>1</v>
      </c>
      <c r="G43" s="221" t="n">
        <v>129</v>
      </c>
      <c r="H43" s="221" t="n">
        <v>86</v>
      </c>
      <c r="I43" s="221" t="n">
        <f aca="false">(D43*2)+F43</f>
        <v>27</v>
      </c>
      <c r="J43" s="266" t="n">
        <v>0</v>
      </c>
      <c r="K43" s="266" t="n">
        <v>0</v>
      </c>
      <c r="L43" s="261"/>
      <c r="M43" s="7"/>
    </row>
    <row r="44" customFormat="false" ht="12.75" hidden="false" customHeight="false" outlineLevel="0" collapsed="false">
      <c r="A44" s="171" t="n">
        <v>3</v>
      </c>
      <c r="B44" s="233" t="s">
        <v>387</v>
      </c>
      <c r="C44" s="221" t="n">
        <f aca="false">D44+E44+F44</f>
        <v>18</v>
      </c>
      <c r="D44" s="221" t="n">
        <v>11</v>
      </c>
      <c r="E44" s="221" t="n">
        <v>2</v>
      </c>
      <c r="F44" s="221" t="n">
        <v>5</v>
      </c>
      <c r="G44" s="221" t="n">
        <v>130</v>
      </c>
      <c r="H44" s="221" t="n">
        <v>88</v>
      </c>
      <c r="I44" s="221" t="n">
        <f aca="false">(D44*2)+F44</f>
        <v>27</v>
      </c>
      <c r="J44" s="266" t="n">
        <v>0</v>
      </c>
      <c r="K44" s="266" t="n">
        <v>0</v>
      </c>
      <c r="M44" s="7"/>
    </row>
    <row r="45" customFormat="false" ht="12.75" hidden="false" customHeight="false" outlineLevel="0" collapsed="false">
      <c r="A45" s="221" t="n">
        <v>4</v>
      </c>
      <c r="B45" s="79" t="s">
        <v>470</v>
      </c>
      <c r="C45" s="221" t="n">
        <f aca="false">D45+E45+F45</f>
        <v>18</v>
      </c>
      <c r="D45" s="221" t="n">
        <v>10</v>
      </c>
      <c r="E45" s="221" t="n">
        <v>4</v>
      </c>
      <c r="F45" s="221" t="n">
        <v>4</v>
      </c>
      <c r="G45" s="221" t="n">
        <v>125</v>
      </c>
      <c r="H45" s="221" t="n">
        <v>90</v>
      </c>
      <c r="I45" s="221" t="n">
        <f aca="false">(D45*2)+F45</f>
        <v>24</v>
      </c>
      <c r="J45" s="266" t="n">
        <v>0</v>
      </c>
      <c r="K45" s="266" t="n">
        <v>0</v>
      </c>
      <c r="M45" s="7"/>
    </row>
    <row r="46" customFormat="false" ht="12.75" hidden="false" customHeight="false" outlineLevel="0" collapsed="false">
      <c r="A46" s="221" t="n">
        <v>5</v>
      </c>
      <c r="B46" s="233" t="s">
        <v>458</v>
      </c>
      <c r="C46" s="221" t="n">
        <f aca="false">D46+E46+F46</f>
        <v>18</v>
      </c>
      <c r="D46" s="221" t="n">
        <v>11</v>
      </c>
      <c r="E46" s="221" t="n">
        <v>7</v>
      </c>
      <c r="F46" s="221" t="n">
        <v>0</v>
      </c>
      <c r="G46" s="221" t="n">
        <v>124</v>
      </c>
      <c r="H46" s="221" t="n">
        <v>90</v>
      </c>
      <c r="I46" s="221" t="n">
        <f aca="false">(D46*2)+F46</f>
        <v>22</v>
      </c>
      <c r="J46" s="266" t="n">
        <v>6</v>
      </c>
      <c r="K46" s="266" t="n">
        <v>0</v>
      </c>
      <c r="M46" s="271"/>
    </row>
    <row r="47" customFormat="false" ht="12.75" hidden="false" customHeight="false" outlineLevel="0" collapsed="false">
      <c r="A47" s="221" t="n">
        <v>6</v>
      </c>
      <c r="B47" s="79" t="s">
        <v>529</v>
      </c>
      <c r="C47" s="221" t="n">
        <f aca="false">D47+E47+F47</f>
        <v>18</v>
      </c>
      <c r="D47" s="221" t="n">
        <v>7</v>
      </c>
      <c r="E47" s="221" t="n">
        <v>9</v>
      </c>
      <c r="F47" s="221" t="n">
        <v>2</v>
      </c>
      <c r="G47" s="221" t="n">
        <v>97</v>
      </c>
      <c r="H47" s="221" t="n">
        <v>126</v>
      </c>
      <c r="I47" s="221" t="n">
        <f aca="false">(D47*2)+F47</f>
        <v>16</v>
      </c>
      <c r="J47" s="266" t="n">
        <v>0</v>
      </c>
      <c r="K47" s="266" t="n">
        <v>0</v>
      </c>
      <c r="M47" s="7"/>
    </row>
    <row r="48" customFormat="false" ht="12.75" hidden="false" customHeight="false" outlineLevel="0" collapsed="false">
      <c r="A48" s="221" t="n">
        <v>7</v>
      </c>
      <c r="B48" s="79" t="s">
        <v>530</v>
      </c>
      <c r="C48" s="221" t="n">
        <f aca="false">D48+E48+F48</f>
        <v>18</v>
      </c>
      <c r="D48" s="221" t="n">
        <v>7</v>
      </c>
      <c r="E48" s="221" t="n">
        <v>11</v>
      </c>
      <c r="F48" s="221" t="n">
        <v>0</v>
      </c>
      <c r="G48" s="221" t="n">
        <v>102</v>
      </c>
      <c r="H48" s="221" t="n">
        <v>110</v>
      </c>
      <c r="I48" s="221" t="n">
        <f aca="false">(D48*2)+F48</f>
        <v>14</v>
      </c>
      <c r="J48" s="266" t="n">
        <v>0</v>
      </c>
      <c r="K48" s="266" t="n">
        <v>0</v>
      </c>
      <c r="M48" s="271"/>
    </row>
    <row r="49" customFormat="false" ht="12.75" hidden="false" customHeight="false" outlineLevel="0" collapsed="false">
      <c r="A49" s="221" t="n">
        <v>8</v>
      </c>
      <c r="B49" s="233" t="s">
        <v>437</v>
      </c>
      <c r="C49" s="221" t="n">
        <f aca="false">D49+E49+F49</f>
        <v>18</v>
      </c>
      <c r="D49" s="221" t="n">
        <v>6</v>
      </c>
      <c r="E49" s="221" t="n">
        <v>12</v>
      </c>
      <c r="F49" s="221" t="n">
        <v>0</v>
      </c>
      <c r="G49" s="221" t="n">
        <v>98</v>
      </c>
      <c r="H49" s="221" t="n">
        <v>117</v>
      </c>
      <c r="I49" s="221" t="n">
        <f aca="false">(D49*2)+F49</f>
        <v>12</v>
      </c>
      <c r="J49" s="266" t="n">
        <v>0</v>
      </c>
      <c r="K49" s="266" t="n">
        <v>0</v>
      </c>
    </row>
    <row r="50" customFormat="false" ht="12.75" hidden="false" customHeight="false" outlineLevel="0" collapsed="false">
      <c r="A50" s="221" t="n">
        <v>9</v>
      </c>
      <c r="B50" s="233" t="s">
        <v>517</v>
      </c>
      <c r="C50" s="221" t="n">
        <f aca="false">D50+E50+F50</f>
        <v>18</v>
      </c>
      <c r="D50" s="221" t="n">
        <v>4</v>
      </c>
      <c r="E50" s="221" t="n">
        <v>13</v>
      </c>
      <c r="F50" s="221" t="n">
        <v>1</v>
      </c>
      <c r="G50" s="221" t="n">
        <v>89</v>
      </c>
      <c r="H50" s="221" t="n">
        <v>129</v>
      </c>
      <c r="I50" s="221" t="n">
        <f aca="false">(D50*2)+F50</f>
        <v>9</v>
      </c>
      <c r="J50" s="266" t="n">
        <v>0</v>
      </c>
      <c r="K50" s="266" t="n">
        <v>0</v>
      </c>
    </row>
    <row r="51" customFormat="false" ht="12.75" hidden="false" customHeight="false" outlineLevel="0" collapsed="false">
      <c r="A51" s="221" t="n">
        <v>10</v>
      </c>
      <c r="B51" s="233" t="s">
        <v>531</v>
      </c>
      <c r="C51" s="221" t="n">
        <f aca="false">D51+E51+F51</f>
        <v>18</v>
      </c>
      <c r="D51" s="221" t="n">
        <v>0</v>
      </c>
      <c r="E51" s="221" t="n">
        <v>18</v>
      </c>
      <c r="F51" s="221" t="n">
        <v>0</v>
      </c>
      <c r="G51" s="221" t="n">
        <v>37</v>
      </c>
      <c r="H51" s="221" t="n">
        <v>163</v>
      </c>
      <c r="I51" s="221" t="n">
        <f aca="false">(D51*2)+F51</f>
        <v>0</v>
      </c>
      <c r="J51" s="266" t="n">
        <v>0</v>
      </c>
      <c r="K51" s="266" t="n">
        <v>0</v>
      </c>
    </row>
    <row r="52" customFormat="false" ht="12.75" hidden="false" customHeight="false" outlineLevel="0" collapsed="false">
      <c r="C52" s="79" t="n">
        <f aca="false">SUM(C42:C51)</f>
        <v>180</v>
      </c>
      <c r="D52" s="79" t="n">
        <f aca="false">SUM(D42:D51)</f>
        <v>82</v>
      </c>
      <c r="E52" s="79" t="n">
        <f aca="false">SUM(E42:E51)</f>
        <v>82</v>
      </c>
      <c r="F52" s="79" t="n">
        <f aca="false">SUM(F42:F51)</f>
        <v>16</v>
      </c>
      <c r="G52" s="79" t="n">
        <f aca="false">SUM(G42:G51)</f>
        <v>1073</v>
      </c>
      <c r="H52" s="79" t="n">
        <f aca="false">SUM(H42:H51)</f>
        <v>1073</v>
      </c>
      <c r="I52" s="79" t="n">
        <f aca="false">SUM(I42:I51)</f>
        <v>180</v>
      </c>
      <c r="J52" s="79" t="n">
        <f aca="false">SUM(J42:J51)</f>
        <v>6</v>
      </c>
      <c r="K52" s="79" t="n">
        <f aca="false">SUM(K42:K5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32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467</v>
      </c>
      <c r="C11" s="220" t="n">
        <f aca="false">D11+E11+F11</f>
        <v>22</v>
      </c>
      <c r="D11" s="229" t="n">
        <v>22</v>
      </c>
      <c r="E11" s="229" t="n">
        <v>0</v>
      </c>
      <c r="F11" s="229" t="n">
        <v>0</v>
      </c>
      <c r="G11" s="229" t="n">
        <v>189</v>
      </c>
      <c r="H11" s="229" t="n">
        <v>75</v>
      </c>
      <c r="I11" s="229" t="n">
        <f aca="false">(D11*2)+F11</f>
        <v>44</v>
      </c>
      <c r="J11" s="227"/>
    </row>
    <row r="12" customFormat="false" ht="15" hidden="false" customHeight="true" outlineLevel="0" collapsed="false">
      <c r="A12" s="220" t="n">
        <v>2</v>
      </c>
      <c r="B12" s="232" t="s">
        <v>533</v>
      </c>
      <c r="C12" s="220" t="n">
        <f aca="false">D12+E12+F12</f>
        <v>22</v>
      </c>
      <c r="D12" s="220" t="n">
        <v>16</v>
      </c>
      <c r="E12" s="220" t="n">
        <v>5</v>
      </c>
      <c r="F12" s="220" t="n">
        <v>1</v>
      </c>
      <c r="G12" s="220"/>
      <c r="H12" s="220"/>
      <c r="I12" s="220" t="n">
        <f aca="false">(D12*2)+F12</f>
        <v>33</v>
      </c>
      <c r="J12" s="227"/>
    </row>
    <row r="13" customFormat="false" ht="15" hidden="false" customHeight="true" outlineLevel="0" collapsed="false">
      <c r="A13" s="221" t="n">
        <v>3</v>
      </c>
      <c r="B13" s="233" t="s">
        <v>474</v>
      </c>
      <c r="C13" s="221" t="n">
        <f aca="false">D13+E13+F13</f>
        <v>22</v>
      </c>
      <c r="D13" s="221" t="n">
        <v>16</v>
      </c>
      <c r="E13" s="221" t="n">
        <v>6</v>
      </c>
      <c r="F13" s="221" t="n">
        <v>0</v>
      </c>
      <c r="G13" s="221"/>
      <c r="H13" s="221"/>
      <c r="I13" s="221" t="n">
        <f aca="false">(D13*2)+F13</f>
        <v>32</v>
      </c>
      <c r="K13" s="251"/>
    </row>
    <row r="14" customFormat="false" ht="15" hidden="false" customHeight="true" outlineLevel="0" collapsed="false">
      <c r="A14" s="220" t="n">
        <v>4</v>
      </c>
      <c r="B14" s="232" t="s">
        <v>496</v>
      </c>
      <c r="C14" s="221" t="n">
        <f aca="false">D14+E14+F14</f>
        <v>22</v>
      </c>
      <c r="D14" s="229" t="n">
        <v>12</v>
      </c>
      <c r="E14" s="229" t="n">
        <v>6</v>
      </c>
      <c r="F14" s="229" t="n">
        <v>4</v>
      </c>
      <c r="G14" s="229"/>
      <c r="H14" s="229"/>
      <c r="I14" s="229" t="n">
        <f aca="false">(D14*2)+F14</f>
        <v>28</v>
      </c>
    </row>
    <row r="15" customFormat="false" ht="15" hidden="false" customHeight="true" outlineLevel="0" collapsed="false">
      <c r="A15" s="220" t="n">
        <v>5</v>
      </c>
      <c r="B15" s="233" t="s">
        <v>534</v>
      </c>
      <c r="C15" s="221" t="n">
        <f aca="false">D15+E15+F15</f>
        <v>22</v>
      </c>
      <c r="D15" s="229" t="n">
        <v>12</v>
      </c>
      <c r="E15" s="229" t="n">
        <v>9</v>
      </c>
      <c r="F15" s="229" t="n">
        <v>1</v>
      </c>
      <c r="G15" s="229"/>
      <c r="H15" s="229"/>
      <c r="I15" s="229" t="n">
        <f aca="false">(D15*2)+F15</f>
        <v>25</v>
      </c>
    </row>
    <row r="16" customFormat="false" ht="15" hidden="false" customHeight="true" outlineLevel="0" collapsed="false">
      <c r="A16" s="220" t="n">
        <v>6</v>
      </c>
      <c r="B16" s="232" t="s">
        <v>511</v>
      </c>
      <c r="C16" s="220" t="n">
        <f aca="false">D16+E16+F16</f>
        <v>22</v>
      </c>
      <c r="D16" s="220" t="n">
        <v>10</v>
      </c>
      <c r="E16" s="220" t="n">
        <v>9</v>
      </c>
      <c r="F16" s="220" t="n">
        <v>3</v>
      </c>
      <c r="G16" s="220"/>
      <c r="H16" s="220"/>
      <c r="I16" s="220" t="n">
        <f aca="false">(D16*2)+F16</f>
        <v>23</v>
      </c>
    </row>
    <row r="17" customFormat="false" ht="15" hidden="false" customHeight="true" outlineLevel="0" collapsed="false">
      <c r="A17" s="220" t="n">
        <v>7</v>
      </c>
      <c r="B17" s="233" t="s">
        <v>530</v>
      </c>
      <c r="C17" s="221" t="n">
        <f aca="false">D17+E17+F17</f>
        <v>22</v>
      </c>
      <c r="D17" s="221" t="n">
        <v>10</v>
      </c>
      <c r="E17" s="221" t="n">
        <v>10</v>
      </c>
      <c r="F17" s="221" t="n">
        <v>2</v>
      </c>
      <c r="G17" s="221"/>
      <c r="H17" s="221"/>
      <c r="I17" s="221" t="n">
        <f aca="false">(D17*2)+F17</f>
        <v>22</v>
      </c>
    </row>
    <row r="18" customFormat="false" ht="15" hidden="false" customHeight="true" outlineLevel="0" collapsed="false">
      <c r="A18" s="220" t="n">
        <v>8</v>
      </c>
      <c r="B18" s="232" t="s">
        <v>535</v>
      </c>
      <c r="C18" s="221" t="n">
        <f aca="false">D18+E18+F18</f>
        <v>22</v>
      </c>
      <c r="D18" s="229" t="n">
        <v>8</v>
      </c>
      <c r="E18" s="229" t="n">
        <v>11</v>
      </c>
      <c r="F18" s="229" t="n">
        <v>3</v>
      </c>
      <c r="G18" s="229"/>
      <c r="H18" s="229"/>
      <c r="I18" s="229" t="n">
        <f aca="false">(D18*2)+F18</f>
        <v>19</v>
      </c>
    </row>
    <row r="19" customFormat="false" ht="15" hidden="false" customHeight="true" outlineLevel="0" collapsed="false">
      <c r="A19" s="220" t="n">
        <v>9</v>
      </c>
      <c r="B19" s="232" t="s">
        <v>488</v>
      </c>
      <c r="C19" s="220" t="n">
        <f aca="false">D19+E19+F19</f>
        <v>22</v>
      </c>
      <c r="D19" s="229" t="n">
        <v>6</v>
      </c>
      <c r="E19" s="229" t="n">
        <v>13</v>
      </c>
      <c r="F19" s="229" t="n">
        <v>3</v>
      </c>
      <c r="G19" s="229"/>
      <c r="H19" s="229"/>
      <c r="I19" s="229" t="n">
        <f aca="false">(D19*2)+F19</f>
        <v>15</v>
      </c>
    </row>
    <row r="20" customFormat="false" ht="15" hidden="false" customHeight="true" outlineLevel="0" collapsed="false">
      <c r="A20" s="220" t="n">
        <v>10</v>
      </c>
      <c r="B20" s="233" t="s">
        <v>536</v>
      </c>
      <c r="C20" s="221" t="n">
        <f aca="false">D20+E20+F20</f>
        <v>22</v>
      </c>
      <c r="D20" s="229" t="n">
        <v>3</v>
      </c>
      <c r="E20" s="229" t="n">
        <v>16</v>
      </c>
      <c r="F20" s="229" t="n">
        <v>3</v>
      </c>
      <c r="G20" s="229"/>
      <c r="H20" s="229"/>
      <c r="I20" s="229" t="n">
        <f aca="false">(D20*2)+F20</f>
        <v>9</v>
      </c>
    </row>
    <row r="21" customFormat="false" ht="15" hidden="false" customHeight="true" outlineLevel="0" collapsed="false">
      <c r="A21" s="220" t="n">
        <v>11</v>
      </c>
      <c r="B21" s="232" t="s">
        <v>515</v>
      </c>
      <c r="C21" s="220" t="n">
        <f aca="false">D21+E21+F21</f>
        <v>22</v>
      </c>
      <c r="D21" s="229" t="n">
        <v>3</v>
      </c>
      <c r="E21" s="229" t="n">
        <v>17</v>
      </c>
      <c r="F21" s="229" t="n">
        <v>2</v>
      </c>
      <c r="G21" s="229"/>
      <c r="H21" s="229"/>
      <c r="I21" s="229" t="n">
        <f aca="false">(D21*2)+F21</f>
        <v>8</v>
      </c>
    </row>
    <row r="22" customFormat="false" ht="15" hidden="false" customHeight="true" outlineLevel="0" collapsed="false">
      <c r="A22" s="220" t="n">
        <v>12</v>
      </c>
      <c r="B22" s="232" t="s">
        <v>537</v>
      </c>
      <c r="C22" s="220" t="n">
        <f aca="false">D22+E22+F22</f>
        <v>22</v>
      </c>
      <c r="D22" s="220" t="n">
        <v>3</v>
      </c>
      <c r="E22" s="220" t="n">
        <v>19</v>
      </c>
      <c r="F22" s="220" t="n">
        <v>0</v>
      </c>
      <c r="G22" s="220"/>
      <c r="H22" s="220"/>
      <c r="I22" s="220" t="n">
        <f aca="false">(D22*2)+F22</f>
        <v>6</v>
      </c>
    </row>
    <row r="23" customFormat="false" ht="15" hidden="false" customHeight="true" outlineLevel="0" collapsed="false">
      <c r="C23" s="220" t="n">
        <f aca="false">C11+C12+C13+C14+C15+C16+C17+C18+C19+C20+C21+C22</f>
        <v>264</v>
      </c>
      <c r="D23" s="220" t="n">
        <f aca="false">D11+D12+D13+D14+D15+D16+D17+D18+D19+D20+D21+D22</f>
        <v>121</v>
      </c>
      <c r="E23" s="220" t="n">
        <f aca="false">E11+E12+E13+E14+E15+E16+E17+E18+E19+E20+E21+E22</f>
        <v>121</v>
      </c>
      <c r="F23" s="220" t="n">
        <f aca="false">F11+F12+F13+F14+F15+F16+F17+F18+F19+F20+F21+F22</f>
        <v>22</v>
      </c>
      <c r="G23" s="220" t="n">
        <f aca="false">G11+G12+G13+G14+G15+G16+G17+G18+G19+G20+G21+G22</f>
        <v>189</v>
      </c>
      <c r="H23" s="220" t="n">
        <f aca="false">H11+H12+H13+H14+H15+H16+H17+H18+H19+H20+H21+H22</f>
        <v>75</v>
      </c>
      <c r="I23" s="220" t="n">
        <f aca="false">I11+I12+I13+I14+I15+I16+I17+I18+I19+I20+I21+I22</f>
        <v>264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26" t="s">
        <v>524</v>
      </c>
      <c r="C28" s="220" t="n">
        <f aca="false">D28+E28+F28</f>
        <v>22</v>
      </c>
      <c r="D28" s="229" t="n">
        <v>18</v>
      </c>
      <c r="E28" s="229" t="n">
        <v>3</v>
      </c>
      <c r="F28" s="229" t="n">
        <v>1</v>
      </c>
      <c r="G28" s="229"/>
      <c r="H28" s="229"/>
      <c r="I28" s="229" t="n">
        <f aca="false">(D28*2)+F28</f>
        <v>37</v>
      </c>
      <c r="J28" s="227"/>
    </row>
    <row r="29" customFormat="false" ht="15" hidden="false" customHeight="true" outlineLevel="0" collapsed="false">
      <c r="A29" s="220" t="n">
        <v>2</v>
      </c>
      <c r="B29" s="232" t="s">
        <v>527</v>
      </c>
      <c r="C29" s="220" t="n">
        <f aca="false">D29+E29+F29</f>
        <v>22</v>
      </c>
      <c r="D29" s="220" t="n">
        <v>16</v>
      </c>
      <c r="E29" s="220" t="n">
        <v>4</v>
      </c>
      <c r="F29" s="220" t="n">
        <v>2</v>
      </c>
      <c r="G29" s="220"/>
      <c r="H29" s="220"/>
      <c r="I29" s="220" t="n">
        <f aca="false">(D29*2)+F29</f>
        <v>34</v>
      </c>
      <c r="J29" s="227"/>
    </row>
    <row r="30" customFormat="false" ht="15" hidden="false" customHeight="true" outlineLevel="0" collapsed="false">
      <c r="A30" s="221" t="n">
        <v>3</v>
      </c>
      <c r="B30" s="233" t="s">
        <v>476</v>
      </c>
      <c r="C30" s="221" t="n">
        <f aca="false">D30+E30+F30</f>
        <v>22</v>
      </c>
      <c r="D30" s="221" t="n">
        <v>15</v>
      </c>
      <c r="E30" s="221" t="n">
        <v>5</v>
      </c>
      <c r="F30" s="221" t="n">
        <v>2</v>
      </c>
      <c r="G30" s="221"/>
      <c r="H30" s="221"/>
      <c r="I30" s="221" t="n">
        <f aca="false">(D30*2)+F30</f>
        <v>32</v>
      </c>
      <c r="K30" s="251"/>
    </row>
    <row r="31" customFormat="false" ht="15" hidden="false" customHeight="true" outlineLevel="0" collapsed="false">
      <c r="A31" s="220" t="n">
        <v>4</v>
      </c>
      <c r="B31" s="232" t="s">
        <v>460</v>
      </c>
      <c r="C31" s="221" t="n">
        <f aca="false">D31+E31+F31</f>
        <v>22</v>
      </c>
      <c r="D31" s="229" t="n">
        <v>14</v>
      </c>
      <c r="E31" s="229" t="n">
        <v>6</v>
      </c>
      <c r="F31" s="229" t="n">
        <v>2</v>
      </c>
      <c r="G31" s="229"/>
      <c r="H31" s="229"/>
      <c r="I31" s="229" t="n">
        <f aca="false">(D31*2)+F31</f>
        <v>30</v>
      </c>
    </row>
    <row r="32" customFormat="false" ht="15" hidden="false" customHeight="true" outlineLevel="0" collapsed="false">
      <c r="A32" s="220" t="n">
        <v>5</v>
      </c>
      <c r="B32" s="233" t="s">
        <v>512</v>
      </c>
      <c r="C32" s="221" t="n">
        <f aca="false">D32+E32+F32</f>
        <v>22</v>
      </c>
      <c r="D32" s="229" t="n">
        <v>12</v>
      </c>
      <c r="E32" s="229" t="n">
        <v>9</v>
      </c>
      <c r="F32" s="229" t="n">
        <v>1</v>
      </c>
      <c r="G32" s="229"/>
      <c r="H32" s="229"/>
      <c r="I32" s="229" t="n">
        <f aca="false">(D32*2)+F32</f>
        <v>25</v>
      </c>
    </row>
    <row r="33" customFormat="false" ht="15" hidden="false" customHeight="true" outlineLevel="0" collapsed="false">
      <c r="A33" s="220" t="n">
        <v>6</v>
      </c>
      <c r="B33" s="232" t="s">
        <v>478</v>
      </c>
      <c r="C33" s="220" t="n">
        <f aca="false">D33+E33+F33</f>
        <v>22</v>
      </c>
      <c r="D33" s="220" t="n">
        <v>11</v>
      </c>
      <c r="E33" s="220" t="n">
        <v>9</v>
      </c>
      <c r="F33" s="220" t="n">
        <v>2</v>
      </c>
      <c r="G33" s="220"/>
      <c r="H33" s="220"/>
      <c r="I33" s="220" t="n">
        <f aca="false">(D33*2)+F33</f>
        <v>24</v>
      </c>
    </row>
    <row r="34" customFormat="false" ht="15" hidden="false" customHeight="true" outlineLevel="0" collapsed="false">
      <c r="A34" s="220" t="n">
        <v>7</v>
      </c>
      <c r="B34" s="233" t="s">
        <v>389</v>
      </c>
      <c r="C34" s="221" t="n">
        <f aca="false">D34+E34+F34</f>
        <v>22</v>
      </c>
      <c r="D34" s="221" t="n">
        <v>10</v>
      </c>
      <c r="E34" s="221" t="n">
        <v>10</v>
      </c>
      <c r="F34" s="221" t="n">
        <v>2</v>
      </c>
      <c r="G34" s="221"/>
      <c r="H34" s="221"/>
      <c r="I34" s="221" t="n">
        <f aca="false">(D34*2)+F34</f>
        <v>22</v>
      </c>
    </row>
    <row r="35" customFormat="false" ht="15" hidden="false" customHeight="true" outlineLevel="0" collapsed="false">
      <c r="A35" s="220" t="n">
        <v>8</v>
      </c>
      <c r="B35" s="232" t="s">
        <v>470</v>
      </c>
      <c r="C35" s="221" t="n">
        <f aca="false">D35+E35+F35</f>
        <v>22</v>
      </c>
      <c r="D35" s="229" t="n">
        <v>10</v>
      </c>
      <c r="E35" s="229" t="n">
        <v>12</v>
      </c>
      <c r="F35" s="229" t="n">
        <v>0</v>
      </c>
      <c r="G35" s="229"/>
      <c r="H35" s="229"/>
      <c r="I35" s="229" t="n">
        <f aca="false">(D35*2)+F35</f>
        <v>20</v>
      </c>
    </row>
    <row r="36" customFormat="false" ht="15" hidden="false" customHeight="true" outlineLevel="0" collapsed="false">
      <c r="A36" s="220" t="n">
        <v>9</v>
      </c>
      <c r="B36" s="232" t="s">
        <v>491</v>
      </c>
      <c r="C36" s="220" t="n">
        <f aca="false">D36+E36+F36</f>
        <v>22</v>
      </c>
      <c r="D36" s="229" t="n">
        <v>7</v>
      </c>
      <c r="E36" s="229" t="n">
        <v>12</v>
      </c>
      <c r="F36" s="229" t="n">
        <v>3</v>
      </c>
      <c r="G36" s="229"/>
      <c r="H36" s="229"/>
      <c r="I36" s="229" t="n">
        <f aca="false">(D36*2)+F36</f>
        <v>17</v>
      </c>
    </row>
    <row r="37" customFormat="false" ht="15" hidden="false" customHeight="true" outlineLevel="0" collapsed="false">
      <c r="A37" s="220" t="n">
        <v>10</v>
      </c>
      <c r="B37" s="233" t="s">
        <v>497</v>
      </c>
      <c r="C37" s="221" t="n">
        <f aca="false">D37+E37+F37</f>
        <v>22</v>
      </c>
      <c r="D37" s="229" t="n">
        <v>5</v>
      </c>
      <c r="E37" s="229" t="n">
        <v>16</v>
      </c>
      <c r="F37" s="229" t="n">
        <v>1</v>
      </c>
      <c r="G37" s="229"/>
      <c r="H37" s="229"/>
      <c r="I37" s="229" t="n">
        <f aca="false">(D37*2)+F37</f>
        <v>11</v>
      </c>
    </row>
    <row r="38" customFormat="false" ht="15" hidden="false" customHeight="true" outlineLevel="0" collapsed="false">
      <c r="A38" s="220" t="n">
        <v>11</v>
      </c>
      <c r="B38" s="232" t="s">
        <v>538</v>
      </c>
      <c r="C38" s="220" t="n">
        <f aca="false">D38+E38+F38</f>
        <v>22</v>
      </c>
      <c r="D38" s="229" t="n">
        <v>5</v>
      </c>
      <c r="E38" s="229" t="n">
        <v>17</v>
      </c>
      <c r="F38" s="229" t="n">
        <v>0</v>
      </c>
      <c r="G38" s="229"/>
      <c r="H38" s="229"/>
      <c r="I38" s="229" t="n">
        <f aca="false">(D38*2)+F38</f>
        <v>10</v>
      </c>
    </row>
    <row r="39" customFormat="false" ht="15" hidden="false" customHeight="true" outlineLevel="0" collapsed="false">
      <c r="A39" s="220" t="n">
        <v>12</v>
      </c>
      <c r="B39" s="232" t="s">
        <v>384</v>
      </c>
      <c r="C39" s="220" t="n">
        <f aca="false">D39+E39+F39</f>
        <v>22</v>
      </c>
      <c r="D39" s="220" t="n">
        <v>1</v>
      </c>
      <c r="E39" s="220" t="n">
        <v>21</v>
      </c>
      <c r="F39" s="220" t="n">
        <v>0</v>
      </c>
      <c r="G39" s="220"/>
      <c r="H39" s="220"/>
      <c r="I39" s="220" t="n">
        <f aca="false">(D39*2)+F39</f>
        <v>2</v>
      </c>
    </row>
    <row r="40" customFormat="false" ht="15" hidden="false" customHeight="true" outlineLevel="0" collapsed="false">
      <c r="C40" s="220" t="n">
        <f aca="false">C28+C29+C30+C31+C32+C33+C34+C35+C36+C37+C38+C39</f>
        <v>264</v>
      </c>
      <c r="D40" s="220" t="n">
        <f aca="false">D28+D29+D30+D31+D32+D33+D34+D35+D36+D37+D38+D39</f>
        <v>124</v>
      </c>
      <c r="E40" s="220" t="n">
        <f aca="false">E28+E29+E30+E31+E32+E33+E34+E35+E36+E37+E38+E39</f>
        <v>124</v>
      </c>
      <c r="F40" s="220" t="n">
        <f aca="false">F28+F29+F30+F31+F32+F33+F34+F35+F36+F37+F38+F39</f>
        <v>16</v>
      </c>
      <c r="G40" s="220" t="n">
        <f aca="false">G28+G29+G30+G31+G32+G33+G34+G35+G36+G37+G38+G39</f>
        <v>0</v>
      </c>
      <c r="H40" s="220" t="n">
        <f aca="false">H28+H29+H30+H31+H32+H33+H34+H35+H36+H37+H38+H39</f>
        <v>0</v>
      </c>
      <c r="I40" s="220" t="n">
        <f aca="false">I28+I29+I30+I31+I32+I33+I34+I35+I36+I37+I38+I39</f>
        <v>264</v>
      </c>
    </row>
  </sheetData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12"/>
    <col collapsed="false" customWidth="true" hidden="false" outlineLevel="0" max="3" min="3" style="1" width="7.62"/>
    <col collapsed="false" customWidth="true" hidden="false" outlineLevel="0" max="6" min="4" style="1" width="4.62"/>
    <col collapsed="false" customWidth="true" hidden="false" outlineLevel="0" max="8" min="7" style="1" width="5.62"/>
    <col collapsed="false" customWidth="true" hidden="false" outlineLevel="0" max="9" min="9" style="1" width="8.37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false" hidden="false" outlineLevel="0" max="257" min="12" style="1" width="10.24"/>
  </cols>
  <sheetData>
    <row r="1" s="200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s="200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s="200" customFormat="tru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s="200" customFormat="tru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s="200" customFormat="tru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200" customFormat="true" ht="12.75" hidden="false" customHeight="false" outlineLevel="0" collapsed="false"/>
    <row r="7" customFormat="false" ht="12.75" hidden="false" customHeight="false" outlineLevel="0" collapsed="false">
      <c r="B7" s="14"/>
      <c r="D7" s="11" t="s">
        <v>348</v>
      </c>
      <c r="I7" s="214" t="s">
        <v>539</v>
      </c>
    </row>
    <row r="9" customFormat="false" ht="12.75" hidden="false" customHeight="false" outlineLevel="0" collapsed="false">
      <c r="B9" s="239" t="s">
        <v>206</v>
      </c>
      <c r="I9" s="14"/>
    </row>
    <row r="11" customFormat="false" ht="12.75" hidden="false" customHeight="false" outlineLevel="0" collapsed="false">
      <c r="A11" s="79"/>
      <c r="B11" s="233" t="s">
        <v>4</v>
      </c>
      <c r="C11" s="233" t="s">
        <v>484</v>
      </c>
      <c r="D11" s="233" t="s">
        <v>193</v>
      </c>
      <c r="E11" s="233" t="s">
        <v>194</v>
      </c>
      <c r="F11" s="233" t="s">
        <v>195</v>
      </c>
      <c r="G11" s="233" t="s">
        <v>9</v>
      </c>
      <c r="H11" s="233" t="s">
        <v>10</v>
      </c>
      <c r="I11" s="233" t="s">
        <v>207</v>
      </c>
    </row>
    <row r="12" customFormat="false" ht="12.75" hidden="false" customHeight="false" outlineLevel="0" collapsed="false">
      <c r="A12" s="94" t="n">
        <v>1</v>
      </c>
      <c r="B12" s="226" t="s">
        <v>510</v>
      </c>
      <c r="C12" s="221" t="n">
        <f aca="false">D12+E12+F12</f>
        <v>0</v>
      </c>
      <c r="D12" s="221"/>
      <c r="E12" s="221"/>
      <c r="F12" s="221"/>
      <c r="G12" s="221"/>
      <c r="H12" s="221"/>
      <c r="I12" s="221" t="n">
        <f aca="false">(D12*2)+F12</f>
        <v>0</v>
      </c>
      <c r="J12" s="261"/>
      <c r="K12" s="264"/>
    </row>
    <row r="13" customFormat="false" ht="12.75" hidden="false" customHeight="false" outlineLevel="0" collapsed="false">
      <c r="A13" s="94" t="n">
        <v>2</v>
      </c>
      <c r="B13" s="233" t="s">
        <v>467</v>
      </c>
      <c r="C13" s="221" t="n">
        <f aca="false">D13+E13+F13</f>
        <v>0</v>
      </c>
      <c r="D13" s="221"/>
      <c r="E13" s="221"/>
      <c r="F13" s="221"/>
      <c r="G13" s="221"/>
      <c r="H13" s="221"/>
      <c r="I13" s="221" t="n">
        <f aca="false">(D13*2)+F13</f>
        <v>0</v>
      </c>
      <c r="J13" s="261"/>
      <c r="K13" s="265"/>
    </row>
    <row r="14" customFormat="false" ht="12.75" hidden="false" customHeight="false" outlineLevel="0" collapsed="false">
      <c r="A14" s="94" t="n">
        <v>3</v>
      </c>
      <c r="B14" s="233" t="s">
        <v>501</v>
      </c>
      <c r="C14" s="221" t="n">
        <f aca="false">D14+E14+F14</f>
        <v>0</v>
      </c>
      <c r="D14" s="221"/>
      <c r="E14" s="221"/>
      <c r="F14" s="221"/>
      <c r="G14" s="221"/>
      <c r="H14" s="221"/>
      <c r="I14" s="221" t="n">
        <f aca="false">(D14*2)+F14</f>
        <v>0</v>
      </c>
    </row>
    <row r="15" customFormat="false" ht="12.75" hidden="false" customHeight="false" outlineLevel="0" collapsed="false">
      <c r="A15" s="221" t="n">
        <v>4</v>
      </c>
      <c r="B15" s="233"/>
      <c r="C15" s="221" t="n">
        <f aca="false">D15+E15+F15</f>
        <v>0</v>
      </c>
      <c r="D15" s="221"/>
      <c r="E15" s="221"/>
      <c r="F15" s="221"/>
      <c r="G15" s="221"/>
      <c r="H15" s="221"/>
      <c r="I15" s="221" t="n">
        <f aca="false">(D15*2)+F15</f>
        <v>0</v>
      </c>
    </row>
    <row r="16" customFormat="false" ht="12.75" hidden="false" customHeight="false" outlineLevel="0" collapsed="false">
      <c r="A16" s="221" t="n">
        <v>5</v>
      </c>
      <c r="B16" s="233"/>
      <c r="C16" s="221" t="n">
        <f aca="false">D16+E16+F16</f>
        <v>0</v>
      </c>
      <c r="D16" s="221"/>
      <c r="E16" s="221"/>
      <c r="F16" s="221"/>
      <c r="G16" s="221"/>
      <c r="H16" s="221"/>
      <c r="I16" s="221" t="n">
        <f aca="false">(D16*2)+F16</f>
        <v>0</v>
      </c>
    </row>
    <row r="17" customFormat="false" ht="12.75" hidden="false" customHeight="false" outlineLevel="0" collapsed="false">
      <c r="A17" s="221" t="n">
        <v>6</v>
      </c>
      <c r="B17" s="233"/>
      <c r="C17" s="221" t="n">
        <f aca="false">D17+E17+F17</f>
        <v>0</v>
      </c>
      <c r="D17" s="221"/>
      <c r="E17" s="221"/>
      <c r="F17" s="221"/>
      <c r="G17" s="221"/>
      <c r="H17" s="221"/>
      <c r="I17" s="221" t="n">
        <f aca="false">(D17*2)+F17</f>
        <v>0</v>
      </c>
    </row>
    <row r="18" customFormat="false" ht="12.75" hidden="false" customHeight="false" outlineLevel="0" collapsed="false">
      <c r="A18" s="221" t="n">
        <v>7</v>
      </c>
      <c r="B18" s="233"/>
      <c r="C18" s="221" t="n">
        <f aca="false">D18+E18+F18</f>
        <v>0</v>
      </c>
      <c r="D18" s="221"/>
      <c r="E18" s="221"/>
      <c r="F18" s="221"/>
      <c r="G18" s="221"/>
      <c r="H18" s="221"/>
      <c r="I18" s="221" t="n">
        <f aca="false">(D18*2)+F18</f>
        <v>0</v>
      </c>
    </row>
    <row r="19" customFormat="false" ht="12.75" hidden="false" customHeight="false" outlineLevel="0" collapsed="false">
      <c r="A19" s="221" t="n">
        <v>8</v>
      </c>
      <c r="B19" s="233"/>
      <c r="C19" s="221" t="n">
        <f aca="false">D19+E19+F19</f>
        <v>0</v>
      </c>
      <c r="D19" s="221"/>
      <c r="E19" s="221"/>
      <c r="F19" s="221"/>
      <c r="G19" s="221"/>
      <c r="H19" s="221"/>
      <c r="I19" s="221" t="n">
        <f aca="false">(D19*2)+F19</f>
        <v>0</v>
      </c>
    </row>
    <row r="20" customFormat="false" ht="12.75" hidden="false" customHeight="false" outlineLevel="0" collapsed="false">
      <c r="A20" s="221" t="n">
        <v>9</v>
      </c>
      <c r="B20" s="233"/>
      <c r="C20" s="221" t="n">
        <f aca="false">D20+E20+F20</f>
        <v>0</v>
      </c>
      <c r="D20" s="221"/>
      <c r="E20" s="221"/>
      <c r="F20" s="221"/>
      <c r="G20" s="221"/>
      <c r="H20" s="221"/>
      <c r="I20" s="221" t="n">
        <f aca="false">(D20*2)+F20</f>
        <v>0</v>
      </c>
    </row>
    <row r="21" customFormat="false" ht="12.75" hidden="false" customHeight="false" outlineLevel="0" collapsed="false">
      <c r="A21" s="221" t="n">
        <v>10</v>
      </c>
      <c r="B21" s="233"/>
      <c r="C21" s="221" t="n">
        <f aca="false">D21+E21+F21</f>
        <v>0</v>
      </c>
      <c r="D21" s="221"/>
      <c r="E21" s="221"/>
      <c r="F21" s="221"/>
      <c r="G21" s="221"/>
      <c r="H21" s="221"/>
      <c r="I21" s="221" t="n">
        <f aca="false">(D21*2)+F21</f>
        <v>0</v>
      </c>
    </row>
    <row r="22" customFormat="false" ht="12.75" hidden="false" customHeight="false" outlineLevel="0" collapsed="false">
      <c r="C22" s="221" t="n">
        <f aca="false">C12+C13+C14+C15+C16+C17+C18+C19+C20+C21</f>
        <v>0</v>
      </c>
      <c r="D22" s="221" t="n">
        <f aca="false">D12+D13+D14+D15+D16+D17+D18+D19+D20+D21</f>
        <v>0</v>
      </c>
      <c r="E22" s="221" t="n">
        <f aca="false">E12+E13+E14+E15+E16+E17+E18+E19+E20+E21</f>
        <v>0</v>
      </c>
      <c r="F22" s="221" t="n">
        <f aca="false">F12+F13+F14+F15+F16+F17+F18+F19+F20+F21</f>
        <v>0</v>
      </c>
      <c r="G22" s="221" t="n">
        <f aca="false">G12+G13+G14+G15+G16+G17+G18+G19+G20+G21</f>
        <v>0</v>
      </c>
      <c r="H22" s="221" t="n">
        <f aca="false">H12+H13+H14+H15+H16+H17+H18+H19+H20+H21</f>
        <v>0</v>
      </c>
      <c r="I22" s="221" t="n">
        <f aca="false">I12+I13+I14+I15+I16+I17+I18+I19+I20+I21</f>
        <v>0</v>
      </c>
    </row>
    <row r="24" customFormat="false" ht="12.75" hidden="false" customHeight="false" outlineLevel="0" collapsed="false">
      <c r="B24" s="239" t="s">
        <v>27</v>
      </c>
      <c r="I24" s="14"/>
    </row>
    <row r="26" customFormat="false" ht="12.75" hidden="false" customHeight="false" outlineLevel="0" collapsed="false">
      <c r="A26" s="79"/>
      <c r="B26" s="233" t="s">
        <v>4</v>
      </c>
      <c r="C26" s="233" t="s">
        <v>484</v>
      </c>
      <c r="D26" s="233" t="s">
        <v>193</v>
      </c>
      <c r="E26" s="233" t="s">
        <v>194</v>
      </c>
      <c r="F26" s="233" t="s">
        <v>195</v>
      </c>
      <c r="G26" s="233" t="s">
        <v>9</v>
      </c>
      <c r="H26" s="233" t="s">
        <v>10</v>
      </c>
      <c r="I26" s="233" t="s">
        <v>207</v>
      </c>
    </row>
    <row r="27" customFormat="false" ht="12.75" hidden="false" customHeight="false" outlineLevel="0" collapsed="false">
      <c r="A27" s="94" t="n">
        <v>1</v>
      </c>
      <c r="B27" s="226" t="s">
        <v>534</v>
      </c>
      <c r="C27" s="221" t="n">
        <f aca="false">D27+E27+F27</f>
        <v>0</v>
      </c>
      <c r="D27" s="221"/>
      <c r="E27" s="221"/>
      <c r="F27" s="221"/>
      <c r="G27" s="221"/>
      <c r="H27" s="221"/>
      <c r="I27" s="221" t="n">
        <f aca="false">(D27*2)+F27</f>
        <v>0</v>
      </c>
      <c r="J27" s="261"/>
      <c r="K27" s="264"/>
    </row>
    <row r="28" customFormat="false" ht="12.75" hidden="false" customHeight="false" outlineLevel="0" collapsed="false">
      <c r="A28" s="94" t="n">
        <v>2</v>
      </c>
      <c r="B28" s="233" t="s">
        <v>540</v>
      </c>
      <c r="C28" s="221" t="n">
        <f aca="false">D28+E28+F28</f>
        <v>0</v>
      </c>
      <c r="D28" s="221"/>
      <c r="E28" s="221"/>
      <c r="F28" s="221"/>
      <c r="G28" s="221"/>
      <c r="H28" s="221"/>
      <c r="I28" s="221" t="n">
        <f aca="false">(D28*2)+F28</f>
        <v>0</v>
      </c>
      <c r="J28" s="261"/>
      <c r="K28" s="265"/>
    </row>
    <row r="29" customFormat="false" ht="12.75" hidden="false" customHeight="false" outlineLevel="0" collapsed="false">
      <c r="A29" s="94" t="n">
        <v>3</v>
      </c>
      <c r="B29" s="233" t="s">
        <v>512</v>
      </c>
      <c r="C29" s="221" t="n">
        <f aca="false">D29+E29+F29</f>
        <v>0</v>
      </c>
      <c r="D29" s="221"/>
      <c r="E29" s="221"/>
      <c r="F29" s="221"/>
      <c r="G29" s="221"/>
      <c r="H29" s="221"/>
      <c r="I29" s="221" t="n">
        <f aca="false">(D29*2)+F29</f>
        <v>0</v>
      </c>
    </row>
    <row r="30" customFormat="false" ht="12.75" hidden="false" customHeight="false" outlineLevel="0" collapsed="false">
      <c r="A30" s="221" t="n">
        <v>4</v>
      </c>
      <c r="B30" s="233"/>
      <c r="C30" s="221" t="n">
        <f aca="false">D30+E30+F30</f>
        <v>0</v>
      </c>
      <c r="D30" s="221"/>
      <c r="E30" s="221"/>
      <c r="F30" s="221"/>
      <c r="G30" s="221"/>
      <c r="H30" s="221"/>
      <c r="I30" s="221" t="n">
        <f aca="false">(D30*2)+F30</f>
        <v>0</v>
      </c>
    </row>
    <row r="31" customFormat="false" ht="12.75" hidden="false" customHeight="false" outlineLevel="0" collapsed="false">
      <c r="A31" s="221" t="n">
        <v>5</v>
      </c>
      <c r="B31" s="233"/>
      <c r="C31" s="221" t="n">
        <f aca="false">D31+E31+F31</f>
        <v>0</v>
      </c>
      <c r="D31" s="221"/>
      <c r="E31" s="221"/>
      <c r="F31" s="221"/>
      <c r="G31" s="221"/>
      <c r="H31" s="221"/>
      <c r="I31" s="221" t="n">
        <f aca="false">(D31*2)+F31</f>
        <v>0</v>
      </c>
    </row>
    <row r="32" customFormat="false" ht="12.75" hidden="false" customHeight="false" outlineLevel="0" collapsed="false">
      <c r="A32" s="221" t="n">
        <v>6</v>
      </c>
      <c r="B32" s="233"/>
      <c r="C32" s="221" t="n">
        <f aca="false">D32+E32+F32</f>
        <v>0</v>
      </c>
      <c r="D32" s="221"/>
      <c r="E32" s="221"/>
      <c r="F32" s="221"/>
      <c r="G32" s="221"/>
      <c r="H32" s="221"/>
      <c r="I32" s="221" t="n">
        <f aca="false">(D32*2)+F32</f>
        <v>0</v>
      </c>
    </row>
    <row r="33" customFormat="false" ht="12.75" hidden="false" customHeight="false" outlineLevel="0" collapsed="false">
      <c r="A33" s="221" t="n">
        <v>7</v>
      </c>
      <c r="B33" s="233"/>
      <c r="C33" s="221" t="n">
        <f aca="false">D33+E33+F33</f>
        <v>0</v>
      </c>
      <c r="D33" s="221"/>
      <c r="E33" s="221"/>
      <c r="F33" s="221"/>
      <c r="G33" s="221"/>
      <c r="H33" s="221"/>
      <c r="I33" s="221" t="n">
        <f aca="false">(D33*2)+F33</f>
        <v>0</v>
      </c>
    </row>
    <row r="34" customFormat="false" ht="12.75" hidden="false" customHeight="false" outlineLevel="0" collapsed="false">
      <c r="A34" s="221" t="n">
        <v>8</v>
      </c>
      <c r="B34" s="233"/>
      <c r="C34" s="221" t="n">
        <f aca="false">D34+E34+F34</f>
        <v>0</v>
      </c>
      <c r="D34" s="221"/>
      <c r="E34" s="221"/>
      <c r="F34" s="221"/>
      <c r="G34" s="221"/>
      <c r="H34" s="221"/>
      <c r="I34" s="221" t="n">
        <f aca="false">(D34*2)+F34</f>
        <v>0</v>
      </c>
    </row>
    <row r="35" customFormat="false" ht="12.75" hidden="false" customHeight="false" outlineLevel="0" collapsed="false">
      <c r="A35" s="221" t="n">
        <v>9</v>
      </c>
      <c r="B35" s="233"/>
      <c r="C35" s="221" t="n">
        <f aca="false">D35+E35+F35</f>
        <v>0</v>
      </c>
      <c r="D35" s="221"/>
      <c r="E35" s="221"/>
      <c r="F35" s="221"/>
      <c r="G35" s="221"/>
      <c r="H35" s="221"/>
      <c r="I35" s="221" t="n">
        <f aca="false">(D35*2)+F35</f>
        <v>0</v>
      </c>
    </row>
    <row r="36" customFormat="false" ht="12.75" hidden="false" customHeight="false" outlineLevel="0" collapsed="false">
      <c r="A36" s="221" t="n">
        <v>10</v>
      </c>
      <c r="B36" s="233"/>
      <c r="C36" s="221" t="n">
        <f aca="false">D36+E36+F36</f>
        <v>0</v>
      </c>
      <c r="D36" s="221"/>
      <c r="E36" s="221"/>
      <c r="F36" s="221"/>
      <c r="G36" s="221"/>
      <c r="H36" s="221"/>
      <c r="I36" s="221" t="n">
        <f aca="false">(D36*2)+F36</f>
        <v>0</v>
      </c>
    </row>
    <row r="37" customFormat="false" ht="12.75" hidden="false" customHeight="false" outlineLevel="0" collapsed="false">
      <c r="C37" s="221" t="n">
        <f aca="false">C27+C28+C29+C30+C31+C32+C33+C34+C35+C36</f>
        <v>0</v>
      </c>
      <c r="D37" s="221" t="n">
        <f aca="false">D27+D28+D29+D30+D31+D32+D33+D34+D35+D36</f>
        <v>0</v>
      </c>
      <c r="E37" s="221" t="n">
        <f aca="false">E27+E28+E29+E30+E31+E32+E33+E34+E35+E36</f>
        <v>0</v>
      </c>
      <c r="F37" s="221" t="n">
        <f aca="false">F27+F28+F29+F30+F31+F32+F33+F34+F35+F36</f>
        <v>0</v>
      </c>
      <c r="G37" s="221" t="n">
        <f aca="false">G27+G28+G29+G30+G31+G32+G33+G34+G35+G36</f>
        <v>0</v>
      </c>
      <c r="H37" s="221" t="n">
        <f aca="false">H27+H28+H29+H30+H31+H32+H33+H34+H35+H36</f>
        <v>0</v>
      </c>
      <c r="I37" s="221" t="n">
        <f aca="false">I27+I28+I29+I30+I31+I32+I33+I34+I35+I36</f>
        <v>0</v>
      </c>
    </row>
    <row r="39" customFormat="false" ht="12.75" hidden="false" customHeight="false" outlineLevel="0" collapsed="false">
      <c r="B39" s="239" t="s">
        <v>42</v>
      </c>
      <c r="I39" s="14"/>
    </row>
    <row r="41" customFormat="false" ht="12.75" hidden="false" customHeight="false" outlineLevel="0" collapsed="false">
      <c r="A41" s="79"/>
      <c r="B41" s="233" t="s">
        <v>4</v>
      </c>
      <c r="C41" s="233" t="s">
        <v>484</v>
      </c>
      <c r="D41" s="233" t="s">
        <v>193</v>
      </c>
      <c r="E41" s="233" t="s">
        <v>194</v>
      </c>
      <c r="F41" s="233" t="s">
        <v>195</v>
      </c>
      <c r="G41" s="233" t="s">
        <v>9</v>
      </c>
      <c r="H41" s="233" t="s">
        <v>10</v>
      </c>
      <c r="I41" s="233" t="s">
        <v>207</v>
      </c>
    </row>
    <row r="42" customFormat="false" ht="12.75" hidden="false" customHeight="false" outlineLevel="0" collapsed="false">
      <c r="A42" s="94" t="n">
        <v>1</v>
      </c>
      <c r="B42" s="226" t="s">
        <v>491</v>
      </c>
      <c r="C42" s="221" t="n">
        <f aca="false">D42+E42+F42</f>
        <v>0</v>
      </c>
      <c r="D42" s="221"/>
      <c r="E42" s="221"/>
      <c r="F42" s="221"/>
      <c r="G42" s="221"/>
      <c r="H42" s="221"/>
      <c r="I42" s="221" t="n">
        <f aca="false">(D42*2)+F42</f>
        <v>0</v>
      </c>
      <c r="J42" s="261"/>
      <c r="K42" s="264"/>
    </row>
    <row r="43" customFormat="false" ht="12.75" hidden="false" customHeight="false" outlineLevel="0" collapsed="false">
      <c r="A43" s="94" t="n">
        <v>2</v>
      </c>
      <c r="B43" s="233" t="s">
        <v>536</v>
      </c>
      <c r="C43" s="221" t="n">
        <f aca="false">D43+E43+F43</f>
        <v>0</v>
      </c>
      <c r="D43" s="221"/>
      <c r="E43" s="221"/>
      <c r="F43" s="221"/>
      <c r="G43" s="221"/>
      <c r="H43" s="221"/>
      <c r="I43" s="221" t="n">
        <f aca="false">(D43*2)+F43</f>
        <v>0</v>
      </c>
      <c r="J43" s="261"/>
    </row>
    <row r="44" customFormat="false" ht="12.75" hidden="false" customHeight="false" outlineLevel="0" collapsed="false">
      <c r="A44" s="94" t="n">
        <v>3</v>
      </c>
      <c r="B44" s="233" t="s">
        <v>476</v>
      </c>
      <c r="C44" s="221" t="n">
        <f aca="false">D44+E44+F44</f>
        <v>0</v>
      </c>
      <c r="D44" s="221"/>
      <c r="E44" s="221"/>
      <c r="F44" s="221"/>
      <c r="G44" s="221"/>
      <c r="H44" s="221"/>
      <c r="I44" s="221" t="n">
        <f aca="false">(D44*2)+F44</f>
        <v>0</v>
      </c>
    </row>
    <row r="45" customFormat="false" ht="12.75" hidden="false" customHeight="false" outlineLevel="0" collapsed="false">
      <c r="A45" s="221" t="n">
        <v>4</v>
      </c>
      <c r="B45" s="233"/>
      <c r="C45" s="221" t="n">
        <f aca="false">D45+E45+F45</f>
        <v>0</v>
      </c>
      <c r="D45" s="221"/>
      <c r="E45" s="221"/>
      <c r="F45" s="221"/>
      <c r="G45" s="221"/>
      <c r="H45" s="221"/>
      <c r="I45" s="221" t="n">
        <f aca="false">(D45*2)+F45</f>
        <v>0</v>
      </c>
    </row>
    <row r="46" customFormat="false" ht="12.75" hidden="false" customHeight="false" outlineLevel="0" collapsed="false">
      <c r="A46" s="221" t="n">
        <v>5</v>
      </c>
      <c r="B46" s="233"/>
      <c r="C46" s="221" t="n">
        <f aca="false">D46+E46+F46</f>
        <v>0</v>
      </c>
      <c r="D46" s="221"/>
      <c r="E46" s="221"/>
      <c r="F46" s="221"/>
      <c r="G46" s="221"/>
      <c r="H46" s="221"/>
      <c r="I46" s="221" t="n">
        <f aca="false">(D46*2)+F46</f>
        <v>0</v>
      </c>
    </row>
    <row r="47" customFormat="false" ht="12.75" hidden="false" customHeight="false" outlineLevel="0" collapsed="false">
      <c r="A47" s="221" t="n">
        <v>6</v>
      </c>
      <c r="B47" s="233"/>
      <c r="C47" s="221" t="n">
        <f aca="false">D47+E47+F47</f>
        <v>0</v>
      </c>
      <c r="D47" s="221"/>
      <c r="E47" s="221"/>
      <c r="F47" s="221"/>
      <c r="G47" s="221"/>
      <c r="H47" s="221"/>
      <c r="I47" s="221" t="n">
        <f aca="false">(D47*2)+F47</f>
        <v>0</v>
      </c>
    </row>
    <row r="48" customFormat="false" ht="12.75" hidden="false" customHeight="false" outlineLevel="0" collapsed="false">
      <c r="A48" s="221" t="n">
        <v>7</v>
      </c>
      <c r="B48" s="233"/>
      <c r="C48" s="221" t="n">
        <f aca="false">D48+E48+F48</f>
        <v>0</v>
      </c>
      <c r="D48" s="221"/>
      <c r="E48" s="221"/>
      <c r="F48" s="221"/>
      <c r="G48" s="221"/>
      <c r="H48" s="221"/>
      <c r="I48" s="221" t="n">
        <f aca="false">(D48*2)+F48</f>
        <v>0</v>
      </c>
    </row>
    <row r="49" customFormat="false" ht="12.75" hidden="false" customHeight="false" outlineLevel="0" collapsed="false">
      <c r="A49" s="221" t="n">
        <v>8</v>
      </c>
      <c r="B49" s="233"/>
      <c r="C49" s="221" t="n">
        <f aca="false">D49+E49+F49</f>
        <v>0</v>
      </c>
      <c r="D49" s="221"/>
      <c r="E49" s="221"/>
      <c r="F49" s="221"/>
      <c r="G49" s="221"/>
      <c r="H49" s="221"/>
      <c r="I49" s="221" t="n">
        <f aca="false">(D49*2)+F49</f>
        <v>0</v>
      </c>
    </row>
    <row r="50" customFormat="false" ht="12.75" hidden="false" customHeight="false" outlineLevel="0" collapsed="false">
      <c r="A50" s="221" t="n">
        <v>9</v>
      </c>
      <c r="B50" s="233"/>
      <c r="C50" s="221" t="n">
        <f aca="false">D50+E50+F50</f>
        <v>0</v>
      </c>
      <c r="D50" s="221"/>
      <c r="E50" s="221"/>
      <c r="F50" s="221"/>
      <c r="G50" s="221"/>
      <c r="H50" s="221"/>
      <c r="I50" s="221" t="n">
        <f aca="false">(D50*2)+F50</f>
        <v>0</v>
      </c>
    </row>
    <row r="51" customFormat="false" ht="12.75" hidden="false" customHeight="false" outlineLevel="0" collapsed="false">
      <c r="A51" s="221" t="n">
        <v>10</v>
      </c>
      <c r="B51" s="233"/>
      <c r="C51" s="221" t="n">
        <f aca="false">D51+E51+F51</f>
        <v>0</v>
      </c>
      <c r="D51" s="221"/>
      <c r="E51" s="221"/>
      <c r="F51" s="221"/>
      <c r="G51" s="221"/>
      <c r="H51" s="221"/>
      <c r="I51" s="221" t="n">
        <f aca="false">(D51*2)+F51</f>
        <v>0</v>
      </c>
    </row>
    <row r="52" customFormat="false" ht="12.75" hidden="false" customHeight="false" outlineLevel="0" collapsed="false">
      <c r="C52" s="221" t="n">
        <f aca="false">C42+C43+C44+C45+C46+C47+C48+C49+C50+C51</f>
        <v>0</v>
      </c>
      <c r="D52" s="221" t="n">
        <f aca="false">D42+D43+D44+D45+D46+D47+D48+D49+D50+D51</f>
        <v>0</v>
      </c>
      <c r="E52" s="221" t="n">
        <f aca="false">E42+E43+E44+E45+E46+E47+E48+E49+E50+E51</f>
        <v>0</v>
      </c>
      <c r="F52" s="221" t="n">
        <f aca="false">F42+F43+F44+F45+F46+F47+F48+F49+F50+F51</f>
        <v>0</v>
      </c>
      <c r="G52" s="221" t="n">
        <f aca="false">G42+G43+G44+G45+G46+G47+G48+G49+G50+G51</f>
        <v>0</v>
      </c>
      <c r="H52" s="221" t="n">
        <f aca="false">H42+H43+H44+H45+H46+H47+H48+H49+H50+H51</f>
        <v>0</v>
      </c>
      <c r="I52" s="221" t="n">
        <f aca="false">I42+I43+I44+I45+I46+I47+I48+I49+I50+I5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41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467</v>
      </c>
      <c r="C11" s="220" t="n">
        <f aca="false">D11+E11+F11</f>
        <v>0</v>
      </c>
      <c r="D11" s="229"/>
      <c r="E11" s="229"/>
      <c r="F11" s="229"/>
      <c r="G11" s="229"/>
      <c r="H11" s="229"/>
      <c r="I11" s="229" t="n">
        <f aca="false">(D11*2)+F11</f>
        <v>0</v>
      </c>
      <c r="J11" s="227"/>
    </row>
    <row r="12" customFormat="false" ht="15" hidden="false" customHeight="true" outlineLevel="0" collapsed="false">
      <c r="A12" s="220" t="n">
        <v>2</v>
      </c>
      <c r="B12" s="232" t="s">
        <v>501</v>
      </c>
      <c r="C12" s="220" t="n">
        <f aca="false">D12+E12+F12</f>
        <v>0</v>
      </c>
      <c r="D12" s="220"/>
      <c r="E12" s="220"/>
      <c r="F12" s="220"/>
      <c r="G12" s="220"/>
      <c r="H12" s="220"/>
      <c r="I12" s="220" t="n">
        <f aca="false">(D12*2)+F12</f>
        <v>0</v>
      </c>
      <c r="J12" s="227"/>
    </row>
    <row r="13" customFormat="false" ht="15" hidden="false" customHeight="true" outlineLevel="0" collapsed="false">
      <c r="A13" s="221" t="n">
        <v>3</v>
      </c>
      <c r="B13" s="233" t="s">
        <v>530</v>
      </c>
      <c r="C13" s="221" t="n">
        <f aca="false">D13+E13+F13</f>
        <v>0</v>
      </c>
      <c r="D13" s="221"/>
      <c r="E13" s="221"/>
      <c r="F13" s="221"/>
      <c r="G13" s="221"/>
      <c r="H13" s="221"/>
      <c r="I13" s="221" t="n">
        <f aca="false">(D13*2)+F13</f>
        <v>0</v>
      </c>
      <c r="K13" s="251"/>
    </row>
    <row r="14" customFormat="false" ht="15" hidden="false" customHeight="true" outlineLevel="0" collapsed="false">
      <c r="A14" s="220" t="n">
        <v>4</v>
      </c>
      <c r="B14" s="232"/>
      <c r="C14" s="221" t="n">
        <f aca="false">D14+E14+F14</f>
        <v>0</v>
      </c>
      <c r="D14" s="229"/>
      <c r="E14" s="229"/>
      <c r="F14" s="229"/>
      <c r="G14" s="229"/>
      <c r="H14" s="229"/>
      <c r="I14" s="229" t="n">
        <f aca="false">(D14*2)+F14</f>
        <v>0</v>
      </c>
    </row>
    <row r="15" customFormat="false" ht="15" hidden="false" customHeight="true" outlineLevel="0" collapsed="false">
      <c r="A15" s="220" t="n">
        <v>5</v>
      </c>
      <c r="B15" s="233"/>
      <c r="C15" s="221" t="n">
        <f aca="false">D15+E15+F15</f>
        <v>0</v>
      </c>
      <c r="D15" s="229"/>
      <c r="E15" s="229"/>
      <c r="F15" s="229"/>
      <c r="G15" s="229"/>
      <c r="H15" s="229"/>
      <c r="I15" s="229" t="n">
        <f aca="false">(D15*2)+F15</f>
        <v>0</v>
      </c>
    </row>
    <row r="16" customFormat="false" ht="15" hidden="false" customHeight="true" outlineLevel="0" collapsed="false">
      <c r="A16" s="220" t="n">
        <v>6</v>
      </c>
      <c r="B16" s="232"/>
      <c r="C16" s="220" t="n">
        <f aca="false">D16+E16+F16</f>
        <v>0</v>
      </c>
      <c r="D16" s="220"/>
      <c r="E16" s="220"/>
      <c r="F16" s="220"/>
      <c r="G16" s="220"/>
      <c r="H16" s="220"/>
      <c r="I16" s="220" t="n">
        <f aca="false">(D16*2)+F16</f>
        <v>0</v>
      </c>
    </row>
    <row r="17" customFormat="false" ht="15" hidden="false" customHeight="true" outlineLevel="0" collapsed="false">
      <c r="A17" s="220" t="n">
        <v>7</v>
      </c>
      <c r="B17" s="233"/>
      <c r="C17" s="221" t="n">
        <f aca="false">D17+E17+F17</f>
        <v>0</v>
      </c>
      <c r="D17" s="221"/>
      <c r="E17" s="221"/>
      <c r="F17" s="221"/>
      <c r="G17" s="221"/>
      <c r="H17" s="221"/>
      <c r="I17" s="221" t="n">
        <f aca="false">(D17*2)+F17</f>
        <v>0</v>
      </c>
    </row>
    <row r="18" customFormat="false" ht="15" hidden="false" customHeight="true" outlineLevel="0" collapsed="false">
      <c r="A18" s="220" t="n">
        <v>8</v>
      </c>
      <c r="B18" s="232"/>
      <c r="C18" s="221" t="n">
        <f aca="false">D18+E18+F18</f>
        <v>0</v>
      </c>
      <c r="D18" s="229"/>
      <c r="E18" s="229"/>
      <c r="F18" s="229"/>
      <c r="G18" s="229"/>
      <c r="H18" s="229"/>
      <c r="I18" s="229" t="n">
        <f aca="false">(D18*2)+F18</f>
        <v>0</v>
      </c>
    </row>
    <row r="19" customFormat="false" ht="15" hidden="false" customHeight="true" outlineLevel="0" collapsed="false">
      <c r="A19" s="220" t="n">
        <v>9</v>
      </c>
      <c r="B19" s="232"/>
      <c r="C19" s="220" t="n">
        <f aca="false">D19+E19+F19</f>
        <v>0</v>
      </c>
      <c r="D19" s="229"/>
      <c r="E19" s="229"/>
      <c r="F19" s="229"/>
      <c r="G19" s="229"/>
      <c r="H19" s="229"/>
      <c r="I19" s="229" t="n">
        <f aca="false">(D19*2)+F19</f>
        <v>0</v>
      </c>
    </row>
    <row r="20" customFormat="false" ht="15" hidden="false" customHeight="true" outlineLevel="0" collapsed="false">
      <c r="A20" s="220" t="n">
        <v>10</v>
      </c>
      <c r="B20" s="233"/>
      <c r="C20" s="221" t="n">
        <f aca="false">D20+E20+F20</f>
        <v>0</v>
      </c>
      <c r="D20" s="229"/>
      <c r="E20" s="229"/>
      <c r="F20" s="229"/>
      <c r="G20" s="229"/>
      <c r="H20" s="229"/>
      <c r="I20" s="229" t="n">
        <f aca="false">(D20*2)+F20</f>
        <v>0</v>
      </c>
    </row>
    <row r="21" customFormat="false" ht="15" hidden="false" customHeight="true" outlineLevel="0" collapsed="false">
      <c r="A21" s="220" t="n">
        <v>11</v>
      </c>
      <c r="B21" s="232"/>
      <c r="C21" s="220" t="n">
        <f aca="false">D21+E21+F21</f>
        <v>0</v>
      </c>
      <c r="D21" s="229"/>
      <c r="E21" s="229"/>
      <c r="F21" s="229"/>
      <c r="G21" s="229"/>
      <c r="H21" s="229"/>
      <c r="I21" s="229" t="n">
        <f aca="false">(D21*2)+F21</f>
        <v>0</v>
      </c>
    </row>
    <row r="22" customFormat="false" ht="15" hidden="false" customHeight="true" outlineLevel="0" collapsed="false">
      <c r="A22" s="220" t="n">
        <v>12</v>
      </c>
      <c r="B22" s="232"/>
      <c r="C22" s="220" t="n">
        <f aca="false">D22+E22+F22</f>
        <v>0</v>
      </c>
      <c r="D22" s="220"/>
      <c r="E22" s="220"/>
      <c r="F22" s="220"/>
      <c r="G22" s="220"/>
      <c r="H22" s="220"/>
      <c r="I22" s="220" t="n">
        <f aca="false">(D22*2)+F22</f>
        <v>0</v>
      </c>
    </row>
    <row r="23" customFormat="false" ht="15" hidden="false" customHeight="true" outlineLevel="0" collapsed="false">
      <c r="C23" s="220" t="n">
        <f aca="false">C11+C12+C13+C14+C15+C16+C17+C18+C19+C20+C21+C22</f>
        <v>0</v>
      </c>
      <c r="D23" s="220" t="n">
        <f aca="false">D11+D12+D13+D14+D15+D16+D17+D18+D19+D20+D21+D22</f>
        <v>0</v>
      </c>
      <c r="E23" s="220" t="n">
        <f aca="false">E11+E12+E13+E14+E15+E16+E17+E18+E19+E20+E21+E22</f>
        <v>0</v>
      </c>
      <c r="F23" s="220" t="n">
        <f aca="false">F11+F12+F13+F14+F15+F16+F17+F18+F19+F20+F21+F22</f>
        <v>0</v>
      </c>
      <c r="G23" s="220" t="n">
        <f aca="false">G11+G12+G13+G14+G15+G16+G17+G18+G19+G20+G21+G22</f>
        <v>0</v>
      </c>
      <c r="H23" s="220" t="n">
        <f aca="false">H11+H12+H13+H14+H15+H16+H17+H18+H19+H20+H21+H22</f>
        <v>0</v>
      </c>
      <c r="I23" s="220" t="n">
        <f aca="false">I11+I12+I13+I14+I15+I16+I17+I18+I19+I20+I21+I22</f>
        <v>0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26" t="s">
        <v>515</v>
      </c>
      <c r="C28" s="220" t="n">
        <f aca="false">D28+E28+F28</f>
        <v>0</v>
      </c>
      <c r="D28" s="229"/>
      <c r="E28" s="229"/>
      <c r="F28" s="229"/>
      <c r="G28" s="229"/>
      <c r="H28" s="229"/>
      <c r="I28" s="229" t="n">
        <f aca="false">(D28*2)+F28</f>
        <v>0</v>
      </c>
      <c r="J28" s="227"/>
    </row>
    <row r="29" customFormat="false" ht="15" hidden="false" customHeight="true" outlineLevel="0" collapsed="false">
      <c r="A29" s="220" t="n">
        <v>2</v>
      </c>
      <c r="B29" s="232" t="s">
        <v>542</v>
      </c>
      <c r="C29" s="220" t="n">
        <f aca="false">D29+E29+F29</f>
        <v>0</v>
      </c>
      <c r="D29" s="220"/>
      <c r="E29" s="220"/>
      <c r="F29" s="220"/>
      <c r="G29" s="220"/>
      <c r="H29" s="220"/>
      <c r="I29" s="220" t="n">
        <f aca="false">(D29*2)+F29</f>
        <v>0</v>
      </c>
      <c r="J29" s="227"/>
    </row>
    <row r="30" customFormat="false" ht="15" hidden="false" customHeight="true" outlineLevel="0" collapsed="false">
      <c r="A30" s="221" t="n">
        <v>3</v>
      </c>
      <c r="B30" s="233" t="s">
        <v>536</v>
      </c>
      <c r="C30" s="221" t="n">
        <f aca="false">D30+E30+F30</f>
        <v>0</v>
      </c>
      <c r="D30" s="221"/>
      <c r="E30" s="221"/>
      <c r="F30" s="221"/>
      <c r="G30" s="221"/>
      <c r="H30" s="221"/>
      <c r="I30" s="221" t="n">
        <f aca="false">(D30*2)+F30</f>
        <v>0</v>
      </c>
      <c r="K30" s="251"/>
    </row>
    <row r="31" customFormat="false" ht="15" hidden="false" customHeight="true" outlineLevel="0" collapsed="false">
      <c r="A31" s="220" t="n">
        <v>4</v>
      </c>
      <c r="B31" s="232"/>
      <c r="C31" s="221" t="n">
        <f aca="false">D31+E31+F31</f>
        <v>0</v>
      </c>
      <c r="D31" s="229"/>
      <c r="E31" s="229"/>
      <c r="F31" s="229"/>
      <c r="G31" s="229"/>
      <c r="H31" s="229"/>
      <c r="I31" s="229" t="n">
        <f aca="false">(D31*2)+F31</f>
        <v>0</v>
      </c>
    </row>
    <row r="32" customFormat="false" ht="15" hidden="false" customHeight="true" outlineLevel="0" collapsed="false">
      <c r="A32" s="220" t="n">
        <v>5</v>
      </c>
      <c r="B32" s="233"/>
      <c r="C32" s="221" t="n">
        <f aca="false">D32+E32+F32</f>
        <v>0</v>
      </c>
      <c r="D32" s="229"/>
      <c r="E32" s="229"/>
      <c r="F32" s="229"/>
      <c r="G32" s="229"/>
      <c r="H32" s="229"/>
      <c r="I32" s="229" t="n">
        <f aca="false">(D32*2)+F32</f>
        <v>0</v>
      </c>
    </row>
    <row r="33" customFormat="false" ht="15" hidden="false" customHeight="true" outlineLevel="0" collapsed="false">
      <c r="A33" s="220" t="n">
        <v>6</v>
      </c>
      <c r="B33" s="232"/>
      <c r="C33" s="220" t="n">
        <f aca="false">D33+E33+F33</f>
        <v>0</v>
      </c>
      <c r="D33" s="220"/>
      <c r="E33" s="220"/>
      <c r="F33" s="220"/>
      <c r="G33" s="220"/>
      <c r="H33" s="220"/>
      <c r="I33" s="220" t="n">
        <f aca="false">(D33*2)+F33</f>
        <v>0</v>
      </c>
    </row>
    <row r="34" customFormat="false" ht="15" hidden="false" customHeight="true" outlineLevel="0" collapsed="false">
      <c r="A34" s="220" t="n">
        <v>7</v>
      </c>
      <c r="B34" s="233"/>
      <c r="C34" s="221" t="n">
        <f aca="false">D34+E34+F34</f>
        <v>0</v>
      </c>
      <c r="D34" s="221"/>
      <c r="E34" s="221"/>
      <c r="F34" s="221"/>
      <c r="G34" s="221"/>
      <c r="H34" s="221"/>
      <c r="I34" s="221" t="n">
        <f aca="false">(D34*2)+F34</f>
        <v>0</v>
      </c>
    </row>
    <row r="35" customFormat="false" ht="15" hidden="false" customHeight="true" outlineLevel="0" collapsed="false">
      <c r="A35" s="220" t="n">
        <v>8</v>
      </c>
      <c r="B35" s="232"/>
      <c r="C35" s="221" t="n">
        <f aca="false">D35+E35+F35</f>
        <v>0</v>
      </c>
      <c r="D35" s="229"/>
      <c r="E35" s="229"/>
      <c r="F35" s="229"/>
      <c r="G35" s="229"/>
      <c r="H35" s="229"/>
      <c r="I35" s="229" t="n">
        <f aca="false">(D35*2)+F35</f>
        <v>0</v>
      </c>
    </row>
    <row r="36" customFormat="false" ht="15" hidden="false" customHeight="true" outlineLevel="0" collapsed="false">
      <c r="A36" s="220" t="n">
        <v>9</v>
      </c>
      <c r="B36" s="232"/>
      <c r="C36" s="220" t="n">
        <f aca="false">D36+E36+F36</f>
        <v>0</v>
      </c>
      <c r="D36" s="229"/>
      <c r="E36" s="229"/>
      <c r="F36" s="229"/>
      <c r="G36" s="229"/>
      <c r="H36" s="229"/>
      <c r="I36" s="229" t="n">
        <f aca="false">(D36*2)+F36</f>
        <v>0</v>
      </c>
    </row>
    <row r="37" customFormat="false" ht="15" hidden="false" customHeight="true" outlineLevel="0" collapsed="false">
      <c r="A37" s="220" t="n">
        <v>10</v>
      </c>
      <c r="B37" s="233"/>
      <c r="C37" s="221" t="n">
        <f aca="false">D37+E37+F37</f>
        <v>0</v>
      </c>
      <c r="D37" s="229"/>
      <c r="E37" s="229"/>
      <c r="F37" s="229"/>
      <c r="G37" s="229"/>
      <c r="H37" s="229"/>
      <c r="I37" s="229" t="n">
        <f aca="false">(D37*2)+F37</f>
        <v>0</v>
      </c>
    </row>
    <row r="38" customFormat="false" ht="15" hidden="false" customHeight="true" outlineLevel="0" collapsed="false">
      <c r="A38" s="220" t="n">
        <v>11</v>
      </c>
      <c r="B38" s="232"/>
      <c r="C38" s="220" t="n">
        <f aca="false">D38+E38+F38</f>
        <v>0</v>
      </c>
      <c r="D38" s="229"/>
      <c r="E38" s="229"/>
      <c r="F38" s="229"/>
      <c r="G38" s="229"/>
      <c r="H38" s="229"/>
      <c r="I38" s="229" t="n">
        <f aca="false">(D38*2)+F38</f>
        <v>0</v>
      </c>
    </row>
    <row r="39" customFormat="false" ht="15" hidden="false" customHeight="true" outlineLevel="0" collapsed="false">
      <c r="A39" s="220" t="n">
        <v>12</v>
      </c>
      <c r="B39" s="232"/>
      <c r="C39" s="220" t="n">
        <f aca="false">D39+E39+F39</f>
        <v>0</v>
      </c>
      <c r="D39" s="220"/>
      <c r="E39" s="220"/>
      <c r="F39" s="220"/>
      <c r="G39" s="220"/>
      <c r="H39" s="220"/>
      <c r="I39" s="220" t="n">
        <f aca="false">(D39*2)+F39</f>
        <v>0</v>
      </c>
    </row>
    <row r="40" customFormat="false" ht="15" hidden="false" customHeight="true" outlineLevel="0" collapsed="false">
      <c r="C40" s="220" t="n">
        <f aca="false">C28+C29+C30+C31+C32+C33+C34+C35+C36+C37+C38+C39</f>
        <v>0</v>
      </c>
      <c r="D40" s="220" t="n">
        <f aca="false">D28+D29+D30+D31+D32+D33+D34+D35+D36+D37+D38+D39</f>
        <v>0</v>
      </c>
      <c r="E40" s="220" t="n">
        <f aca="false">E28+E29+E30+E31+E32+E33+E34+E35+E36+E37+E38+E39</f>
        <v>0</v>
      </c>
      <c r="F40" s="220" t="n">
        <f aca="false">F28+F29+F30+F31+F32+F33+F34+F35+F36+F37+F38+F39</f>
        <v>0</v>
      </c>
      <c r="G40" s="220" t="n">
        <f aca="false">G28+G29+G30+G31+G32+G33+G34+G35+G36+G37+G38+G39</f>
        <v>0</v>
      </c>
      <c r="H40" s="220" t="n">
        <f aca="false">H28+H29+H30+H31+H32+H33+H34+H35+H36+H37+H38+H39</f>
        <v>0</v>
      </c>
      <c r="I40" s="220" t="n">
        <f aca="false">I28+I29+I30+I31+I32+I33+I34+I35+I36+I37+I38+I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43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10</v>
      </c>
      <c r="C11" s="220" t="n">
        <f aca="false">D11+E11+F11</f>
        <v>0</v>
      </c>
      <c r="D11" s="229"/>
      <c r="E11" s="229"/>
      <c r="F11" s="229"/>
      <c r="G11" s="229"/>
      <c r="H11" s="229"/>
      <c r="I11" s="229" t="n">
        <f aca="false">(D11*2)+F11</f>
        <v>0</v>
      </c>
      <c r="J11" s="227"/>
    </row>
    <row r="12" customFormat="false" ht="15" hidden="false" customHeight="true" outlineLevel="0" collapsed="false">
      <c r="A12" s="220" t="n">
        <v>2</v>
      </c>
      <c r="B12" s="232" t="s">
        <v>544</v>
      </c>
      <c r="C12" s="220" t="n">
        <f aca="false">D12+E12+F12</f>
        <v>0</v>
      </c>
      <c r="D12" s="220"/>
      <c r="E12" s="220"/>
      <c r="F12" s="220"/>
      <c r="G12" s="220"/>
      <c r="H12" s="220"/>
      <c r="I12" s="220" t="n">
        <f aca="false">(D12*2)+F12</f>
        <v>0</v>
      </c>
      <c r="J12" s="227"/>
    </row>
    <row r="13" customFormat="false" ht="15" hidden="false" customHeight="true" outlineLevel="0" collapsed="false">
      <c r="A13" s="221" t="n">
        <v>3</v>
      </c>
      <c r="B13" s="233" t="s">
        <v>545</v>
      </c>
      <c r="C13" s="221" t="n">
        <f aca="false">D13+E13+F13</f>
        <v>0</v>
      </c>
      <c r="D13" s="221"/>
      <c r="E13" s="221"/>
      <c r="F13" s="221"/>
      <c r="G13" s="221"/>
      <c r="H13" s="221"/>
      <c r="I13" s="221" t="n">
        <f aca="false">(D13*2)+F13</f>
        <v>0</v>
      </c>
      <c r="K13" s="251"/>
    </row>
    <row r="14" customFormat="false" ht="15" hidden="false" customHeight="true" outlineLevel="0" collapsed="false">
      <c r="A14" s="220" t="n">
        <v>4</v>
      </c>
      <c r="B14" s="232"/>
      <c r="C14" s="221" t="n">
        <f aca="false">D14+E14+F14</f>
        <v>0</v>
      </c>
      <c r="D14" s="229"/>
      <c r="E14" s="229"/>
      <c r="F14" s="229"/>
      <c r="G14" s="229"/>
      <c r="H14" s="229"/>
      <c r="I14" s="229" t="n">
        <f aca="false">(D14*2)+F14</f>
        <v>0</v>
      </c>
    </row>
    <row r="15" customFormat="false" ht="15" hidden="false" customHeight="true" outlineLevel="0" collapsed="false">
      <c r="A15" s="220" t="n">
        <v>5</v>
      </c>
      <c r="B15" s="233"/>
      <c r="C15" s="221" t="n">
        <f aca="false">D15+E15+F15</f>
        <v>0</v>
      </c>
      <c r="D15" s="229"/>
      <c r="E15" s="229"/>
      <c r="F15" s="229"/>
      <c r="G15" s="229"/>
      <c r="H15" s="229"/>
      <c r="I15" s="229" t="n">
        <f aca="false">(D15*2)+F15</f>
        <v>0</v>
      </c>
    </row>
    <row r="16" customFormat="false" ht="15" hidden="false" customHeight="true" outlineLevel="0" collapsed="false">
      <c r="A16" s="220" t="n">
        <v>6</v>
      </c>
      <c r="B16" s="232"/>
      <c r="C16" s="220" t="n">
        <f aca="false">D16+E16+F16</f>
        <v>0</v>
      </c>
      <c r="D16" s="220"/>
      <c r="E16" s="220"/>
      <c r="F16" s="220"/>
      <c r="G16" s="220"/>
      <c r="H16" s="220"/>
      <c r="I16" s="220" t="n">
        <f aca="false">(D16*2)+F16</f>
        <v>0</v>
      </c>
    </row>
    <row r="17" customFormat="false" ht="15" hidden="false" customHeight="true" outlineLevel="0" collapsed="false">
      <c r="A17" s="220" t="n">
        <v>7</v>
      </c>
      <c r="B17" s="233"/>
      <c r="C17" s="221" t="n">
        <f aca="false">D17+E17+F17</f>
        <v>0</v>
      </c>
      <c r="D17" s="221"/>
      <c r="E17" s="221"/>
      <c r="F17" s="221"/>
      <c r="G17" s="221"/>
      <c r="H17" s="221"/>
      <c r="I17" s="221" t="n">
        <f aca="false">(D17*2)+F17</f>
        <v>0</v>
      </c>
    </row>
    <row r="18" customFormat="false" ht="15" hidden="false" customHeight="true" outlineLevel="0" collapsed="false">
      <c r="A18" s="220" t="n">
        <v>8</v>
      </c>
      <c r="B18" s="232"/>
      <c r="C18" s="221" t="n">
        <f aca="false">D18+E18+F18</f>
        <v>0</v>
      </c>
      <c r="D18" s="229"/>
      <c r="E18" s="229"/>
      <c r="F18" s="229"/>
      <c r="G18" s="229"/>
      <c r="H18" s="229"/>
      <c r="I18" s="229" t="n">
        <f aca="false">(D18*2)+F18</f>
        <v>0</v>
      </c>
    </row>
    <row r="19" customFormat="false" ht="15" hidden="false" customHeight="true" outlineLevel="0" collapsed="false">
      <c r="A19" s="220" t="n">
        <v>9</v>
      </c>
      <c r="B19" s="232"/>
      <c r="C19" s="220" t="n">
        <f aca="false">D19+E19+F19</f>
        <v>0</v>
      </c>
      <c r="D19" s="229"/>
      <c r="E19" s="229"/>
      <c r="F19" s="229"/>
      <c r="G19" s="229"/>
      <c r="H19" s="229"/>
      <c r="I19" s="229" t="n">
        <f aca="false">(D19*2)+F19</f>
        <v>0</v>
      </c>
    </row>
    <row r="20" customFormat="false" ht="15" hidden="false" customHeight="true" outlineLevel="0" collapsed="false">
      <c r="A20" s="220" t="n">
        <v>10</v>
      </c>
      <c r="B20" s="233"/>
      <c r="C20" s="221" t="n">
        <f aca="false">D20+E20+F20</f>
        <v>0</v>
      </c>
      <c r="D20" s="229"/>
      <c r="E20" s="229"/>
      <c r="F20" s="229"/>
      <c r="G20" s="229"/>
      <c r="H20" s="229"/>
      <c r="I20" s="229" t="n">
        <f aca="false">(D20*2)+F20</f>
        <v>0</v>
      </c>
    </row>
    <row r="21" customFormat="false" ht="15" hidden="false" customHeight="true" outlineLevel="0" collapsed="false">
      <c r="A21" s="220" t="n">
        <v>11</v>
      </c>
      <c r="B21" s="232"/>
      <c r="C21" s="220" t="n">
        <f aca="false">D21+E21+F21</f>
        <v>0</v>
      </c>
      <c r="D21" s="229"/>
      <c r="E21" s="229"/>
      <c r="F21" s="229"/>
      <c r="G21" s="229"/>
      <c r="H21" s="229"/>
      <c r="I21" s="229" t="n">
        <f aca="false">(D21*2)+F21</f>
        <v>0</v>
      </c>
    </row>
    <row r="22" customFormat="false" ht="15" hidden="false" customHeight="true" outlineLevel="0" collapsed="false">
      <c r="A22" s="220" t="n">
        <v>12</v>
      </c>
      <c r="B22" s="232"/>
      <c r="C22" s="220" t="n">
        <f aca="false">D22+E22+F22</f>
        <v>0</v>
      </c>
      <c r="D22" s="220"/>
      <c r="E22" s="220"/>
      <c r="F22" s="220"/>
      <c r="G22" s="220"/>
      <c r="H22" s="220"/>
      <c r="I22" s="220" t="n">
        <f aca="false">(D22*2)+F22</f>
        <v>0</v>
      </c>
    </row>
    <row r="23" customFormat="false" ht="15" hidden="false" customHeight="true" outlineLevel="0" collapsed="false">
      <c r="C23" s="220" t="n">
        <f aca="false">C11+C12+C13+C14+C15+C16+C17+C18+C19+C20+C21+C22</f>
        <v>0</v>
      </c>
      <c r="D23" s="220" t="n">
        <f aca="false">D11+D12+D13+D14+D15+D16+D17+D18+D19+D20+D21+D22</f>
        <v>0</v>
      </c>
      <c r="E23" s="220" t="n">
        <f aca="false">E11+E12+E13+E14+E15+E16+E17+E18+E19+E20+E21+E22</f>
        <v>0</v>
      </c>
      <c r="F23" s="220" t="n">
        <f aca="false">F11+F12+F13+F14+F15+F16+F17+F18+F19+F20+F21+F22</f>
        <v>0</v>
      </c>
      <c r="G23" s="220" t="n">
        <f aca="false">G11+G12+G13+G14+G15+G16+G17+G18+G19+G20+G21+G22</f>
        <v>0</v>
      </c>
      <c r="H23" s="220" t="n">
        <f aca="false">H11+H12+H13+H14+H15+H16+H17+H18+H19+H20+H21+H22</f>
        <v>0</v>
      </c>
      <c r="I23" s="220" t="n">
        <f aca="false">I11+I12+I13+I14+I15+I16+I17+I18+I19+I20+I21+I22</f>
        <v>0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26" t="s">
        <v>546</v>
      </c>
      <c r="C28" s="220" t="n">
        <f aca="false">D28+E28+F28</f>
        <v>0</v>
      </c>
      <c r="D28" s="229"/>
      <c r="E28" s="229"/>
      <c r="F28" s="229"/>
      <c r="G28" s="229"/>
      <c r="H28" s="229"/>
      <c r="I28" s="229" t="n">
        <f aca="false">(D28*2)+F28</f>
        <v>0</v>
      </c>
      <c r="J28" s="227"/>
    </row>
    <row r="29" customFormat="false" ht="15" hidden="false" customHeight="true" outlineLevel="0" collapsed="false">
      <c r="A29" s="220" t="n">
        <v>2</v>
      </c>
      <c r="B29" s="232" t="s">
        <v>516</v>
      </c>
      <c r="C29" s="220" t="n">
        <f aca="false">D29+E29+F29</f>
        <v>0</v>
      </c>
      <c r="D29" s="220"/>
      <c r="E29" s="220"/>
      <c r="F29" s="220"/>
      <c r="G29" s="220"/>
      <c r="H29" s="220"/>
      <c r="I29" s="220" t="n">
        <f aca="false">(D29*2)+F29</f>
        <v>0</v>
      </c>
      <c r="J29" s="227"/>
    </row>
    <row r="30" customFormat="false" ht="15" hidden="false" customHeight="true" outlineLevel="0" collapsed="false">
      <c r="A30" s="221" t="n">
        <v>3</v>
      </c>
      <c r="B30" s="233" t="s">
        <v>497</v>
      </c>
      <c r="C30" s="221" t="n">
        <f aca="false">D30+E30+F30</f>
        <v>0</v>
      </c>
      <c r="D30" s="221"/>
      <c r="E30" s="221"/>
      <c r="F30" s="221"/>
      <c r="G30" s="221"/>
      <c r="H30" s="221"/>
      <c r="I30" s="221" t="n">
        <f aca="false">(D30*2)+F30</f>
        <v>0</v>
      </c>
      <c r="K30" s="251"/>
    </row>
    <row r="31" customFormat="false" ht="15" hidden="false" customHeight="true" outlineLevel="0" collapsed="false">
      <c r="A31" s="220" t="n">
        <v>4</v>
      </c>
      <c r="B31" s="232"/>
      <c r="C31" s="221" t="n">
        <f aca="false">D31+E31+F31</f>
        <v>0</v>
      </c>
      <c r="D31" s="229"/>
      <c r="E31" s="229"/>
      <c r="F31" s="229"/>
      <c r="G31" s="229"/>
      <c r="H31" s="229"/>
      <c r="I31" s="229" t="n">
        <f aca="false">(D31*2)+F31</f>
        <v>0</v>
      </c>
    </row>
    <row r="32" customFormat="false" ht="15" hidden="false" customHeight="true" outlineLevel="0" collapsed="false">
      <c r="A32" s="220" t="n">
        <v>5</v>
      </c>
      <c r="B32" s="233"/>
      <c r="C32" s="221" t="n">
        <f aca="false">D32+E32+F32</f>
        <v>0</v>
      </c>
      <c r="D32" s="229"/>
      <c r="E32" s="229"/>
      <c r="F32" s="229"/>
      <c r="G32" s="229"/>
      <c r="H32" s="229"/>
      <c r="I32" s="229" t="n">
        <f aca="false">(D32*2)+F32</f>
        <v>0</v>
      </c>
    </row>
    <row r="33" customFormat="false" ht="15" hidden="false" customHeight="true" outlineLevel="0" collapsed="false">
      <c r="A33" s="220" t="n">
        <v>6</v>
      </c>
      <c r="B33" s="232"/>
      <c r="C33" s="220" t="n">
        <f aca="false">D33+E33+F33</f>
        <v>0</v>
      </c>
      <c r="D33" s="220"/>
      <c r="E33" s="220"/>
      <c r="F33" s="220"/>
      <c r="G33" s="220"/>
      <c r="H33" s="220"/>
      <c r="I33" s="220" t="n">
        <f aca="false">(D33*2)+F33</f>
        <v>0</v>
      </c>
    </row>
    <row r="34" customFormat="false" ht="15" hidden="false" customHeight="true" outlineLevel="0" collapsed="false">
      <c r="A34" s="220" t="n">
        <v>7</v>
      </c>
      <c r="B34" s="233"/>
      <c r="C34" s="221" t="n">
        <f aca="false">D34+E34+F34</f>
        <v>0</v>
      </c>
      <c r="D34" s="221"/>
      <c r="E34" s="221"/>
      <c r="F34" s="221"/>
      <c r="G34" s="221"/>
      <c r="H34" s="221"/>
      <c r="I34" s="221" t="n">
        <f aca="false">(D34*2)+F34</f>
        <v>0</v>
      </c>
    </row>
    <row r="35" customFormat="false" ht="15" hidden="false" customHeight="true" outlineLevel="0" collapsed="false">
      <c r="A35" s="220" t="n">
        <v>8</v>
      </c>
      <c r="B35" s="232"/>
      <c r="C35" s="221" t="n">
        <f aca="false">D35+E35+F35</f>
        <v>0</v>
      </c>
      <c r="D35" s="229"/>
      <c r="E35" s="229"/>
      <c r="F35" s="229"/>
      <c r="G35" s="229"/>
      <c r="H35" s="229"/>
      <c r="I35" s="229" t="n">
        <f aca="false">(D35*2)+F35</f>
        <v>0</v>
      </c>
    </row>
    <row r="36" customFormat="false" ht="15" hidden="false" customHeight="true" outlineLevel="0" collapsed="false">
      <c r="A36" s="220" t="n">
        <v>9</v>
      </c>
      <c r="B36" s="232"/>
      <c r="C36" s="220" t="n">
        <f aca="false">D36+E36+F36</f>
        <v>0</v>
      </c>
      <c r="D36" s="229"/>
      <c r="E36" s="229"/>
      <c r="F36" s="229"/>
      <c r="G36" s="229"/>
      <c r="H36" s="229"/>
      <c r="I36" s="229" t="n">
        <f aca="false">(D36*2)+F36</f>
        <v>0</v>
      </c>
    </row>
    <row r="37" customFormat="false" ht="15" hidden="false" customHeight="true" outlineLevel="0" collapsed="false">
      <c r="A37" s="220" t="n">
        <v>10</v>
      </c>
      <c r="B37" s="233"/>
      <c r="C37" s="221" t="n">
        <f aca="false">D37+E37+F37</f>
        <v>0</v>
      </c>
      <c r="D37" s="229"/>
      <c r="E37" s="229"/>
      <c r="F37" s="229"/>
      <c r="G37" s="229"/>
      <c r="H37" s="229"/>
      <c r="I37" s="229" t="n">
        <f aca="false">(D37*2)+F37</f>
        <v>0</v>
      </c>
    </row>
    <row r="38" customFormat="false" ht="15" hidden="false" customHeight="true" outlineLevel="0" collapsed="false">
      <c r="A38" s="220" t="n">
        <v>11</v>
      </c>
      <c r="B38" s="232"/>
      <c r="C38" s="220" t="n">
        <f aca="false">D38+E38+F38</f>
        <v>0</v>
      </c>
      <c r="D38" s="229"/>
      <c r="E38" s="229"/>
      <c r="F38" s="229"/>
      <c r="G38" s="229"/>
      <c r="H38" s="229"/>
      <c r="I38" s="229" t="n">
        <f aca="false">(D38*2)+F38</f>
        <v>0</v>
      </c>
    </row>
    <row r="39" customFormat="false" ht="15" hidden="false" customHeight="true" outlineLevel="0" collapsed="false">
      <c r="A39" s="220" t="n">
        <v>12</v>
      </c>
      <c r="B39" s="232"/>
      <c r="C39" s="220" t="n">
        <f aca="false">D39+E39+F39</f>
        <v>0</v>
      </c>
      <c r="D39" s="220"/>
      <c r="E39" s="220"/>
      <c r="F39" s="220"/>
      <c r="G39" s="220"/>
      <c r="H39" s="220"/>
      <c r="I39" s="220" t="n">
        <f aca="false">(D39*2)+F39</f>
        <v>0</v>
      </c>
    </row>
    <row r="40" customFormat="false" ht="15" hidden="false" customHeight="true" outlineLevel="0" collapsed="false">
      <c r="C40" s="220" t="n">
        <f aca="false">C28+C29+C30+C31+C32+C33+C34+C35+C36+C37+C38+C39</f>
        <v>0</v>
      </c>
      <c r="D40" s="220" t="n">
        <f aca="false">D28+D29+D30+D31+D32+D33+D34+D35+D36+D37+D38+D39</f>
        <v>0</v>
      </c>
      <c r="E40" s="220" t="n">
        <f aca="false">E28+E29+E30+E31+E32+E33+E34+E35+E36+E37+E38+E39</f>
        <v>0</v>
      </c>
      <c r="F40" s="220" t="n">
        <f aca="false">F28+F29+F30+F31+F32+F33+F34+F35+F36+F37+F38+F39</f>
        <v>0</v>
      </c>
      <c r="G40" s="220" t="n">
        <f aca="false">G28+G29+G30+G31+G32+G33+G34+G35+G36+G37+G38+G39</f>
        <v>0</v>
      </c>
      <c r="H40" s="220" t="n">
        <f aca="false">H28+H29+H30+H31+H32+H33+H34+H35+H36+H37+H38+H39</f>
        <v>0</v>
      </c>
      <c r="I40" s="220" t="n">
        <f aca="false">I28+I29+I30+I31+I32+I33+I34+I35+I36+I37+I38+I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47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 t="n">
        <v>32945</v>
      </c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48</v>
      </c>
      <c r="C11" s="220" t="n">
        <f aca="false">D11+E11+F11</f>
        <v>22</v>
      </c>
      <c r="D11" s="229" t="n">
        <v>21</v>
      </c>
      <c r="E11" s="229" t="n">
        <v>1</v>
      </c>
      <c r="F11" s="229" t="n">
        <v>0</v>
      </c>
      <c r="G11" s="229" t="n">
        <v>178</v>
      </c>
      <c r="H11" s="229" t="n">
        <v>67</v>
      </c>
      <c r="I11" s="229" t="n">
        <f aca="false">(D11*2)+F11</f>
        <v>42</v>
      </c>
      <c r="J11" s="227"/>
    </row>
    <row r="12" customFormat="false" ht="15" hidden="false" customHeight="true" outlineLevel="0" collapsed="false">
      <c r="A12" s="220" t="n">
        <v>2</v>
      </c>
      <c r="B12" s="232" t="s">
        <v>549</v>
      </c>
      <c r="C12" s="220" t="n">
        <f aca="false">D12+E12+F12</f>
        <v>22</v>
      </c>
      <c r="D12" s="220" t="n">
        <v>20</v>
      </c>
      <c r="E12" s="220" t="n">
        <v>2</v>
      </c>
      <c r="F12" s="220" t="n">
        <v>0</v>
      </c>
      <c r="G12" s="220" t="n">
        <v>168</v>
      </c>
      <c r="H12" s="220" t="n">
        <v>85</v>
      </c>
      <c r="I12" s="220" t="n">
        <f aca="false">(D12*2)+F12</f>
        <v>40</v>
      </c>
      <c r="J12" s="227"/>
    </row>
    <row r="13" customFormat="false" ht="15" hidden="false" customHeight="true" outlineLevel="0" collapsed="false">
      <c r="A13" s="221" t="n">
        <v>3</v>
      </c>
      <c r="B13" s="233" t="s">
        <v>550</v>
      </c>
      <c r="C13" s="221" t="n">
        <f aca="false">D13+E13+F13</f>
        <v>22</v>
      </c>
      <c r="D13" s="221" t="n">
        <v>14</v>
      </c>
      <c r="E13" s="221" t="n">
        <v>7</v>
      </c>
      <c r="F13" s="221" t="n">
        <v>1</v>
      </c>
      <c r="G13" s="221" t="n">
        <v>146</v>
      </c>
      <c r="H13" s="221" t="n">
        <v>120</v>
      </c>
      <c r="I13" s="221" t="n">
        <f aca="false">(D13*2)+F13</f>
        <v>29</v>
      </c>
      <c r="K13" s="251"/>
    </row>
    <row r="14" customFormat="false" ht="15" hidden="false" customHeight="true" outlineLevel="0" collapsed="false">
      <c r="A14" s="220" t="n">
        <v>4</v>
      </c>
      <c r="B14" s="232" t="s">
        <v>531</v>
      </c>
      <c r="C14" s="221" t="n">
        <f aca="false">D14+E14+F14</f>
        <v>22</v>
      </c>
      <c r="D14" s="229" t="n">
        <v>12</v>
      </c>
      <c r="E14" s="229" t="n">
        <v>9</v>
      </c>
      <c r="F14" s="229" t="n">
        <v>1</v>
      </c>
      <c r="G14" s="229" t="n">
        <v>124</v>
      </c>
      <c r="H14" s="229" t="n">
        <v>127</v>
      </c>
      <c r="I14" s="229" t="n">
        <f aca="false">(D14*2)+F14</f>
        <v>25</v>
      </c>
    </row>
    <row r="15" customFormat="false" ht="15" hidden="false" customHeight="true" outlineLevel="0" collapsed="false">
      <c r="A15" s="220" t="n">
        <v>5</v>
      </c>
      <c r="B15" s="233" t="s">
        <v>535</v>
      </c>
      <c r="C15" s="221" t="n">
        <f aca="false">D15+E15+F15</f>
        <v>22</v>
      </c>
      <c r="D15" s="229" t="n">
        <v>11</v>
      </c>
      <c r="E15" s="229" t="n">
        <v>9</v>
      </c>
      <c r="F15" s="229" t="n">
        <v>2</v>
      </c>
      <c r="G15" s="229" t="n">
        <v>133</v>
      </c>
      <c r="H15" s="229" t="n">
        <v>129</v>
      </c>
      <c r="I15" s="229" t="n">
        <f aca="false">(D15*2)+F15</f>
        <v>24</v>
      </c>
    </row>
    <row r="16" customFormat="false" ht="15" hidden="false" customHeight="true" outlineLevel="0" collapsed="false">
      <c r="A16" s="220" t="n">
        <v>6</v>
      </c>
      <c r="B16" s="232" t="s">
        <v>387</v>
      </c>
      <c r="C16" s="220" t="n">
        <f aca="false">D16+E16+F16</f>
        <v>22</v>
      </c>
      <c r="D16" s="220" t="n">
        <v>10</v>
      </c>
      <c r="E16" s="220" t="n">
        <v>10</v>
      </c>
      <c r="F16" s="220" t="n">
        <v>2</v>
      </c>
      <c r="G16" s="220" t="n">
        <v>135</v>
      </c>
      <c r="H16" s="220" t="n">
        <v>127</v>
      </c>
      <c r="I16" s="220" t="n">
        <f aca="false">(D16*2)+F16</f>
        <v>22</v>
      </c>
    </row>
    <row r="17" customFormat="false" ht="15" hidden="false" customHeight="true" outlineLevel="0" collapsed="false">
      <c r="A17" s="220" t="n">
        <v>7</v>
      </c>
      <c r="B17" s="233" t="s">
        <v>551</v>
      </c>
      <c r="C17" s="221" t="n">
        <f aca="false">D17+E17+F17</f>
        <v>22</v>
      </c>
      <c r="D17" s="221" t="n">
        <v>9</v>
      </c>
      <c r="E17" s="221" t="n">
        <v>9</v>
      </c>
      <c r="F17" s="221" t="n">
        <v>4</v>
      </c>
      <c r="G17" s="221" t="n">
        <v>123</v>
      </c>
      <c r="H17" s="221" t="n">
        <v>131</v>
      </c>
      <c r="I17" s="221" t="n">
        <f aca="false">(D17*2)+F17</f>
        <v>22</v>
      </c>
    </row>
    <row r="18" customFormat="false" ht="15" hidden="false" customHeight="true" outlineLevel="0" collapsed="false">
      <c r="A18" s="220" t="n">
        <v>8</v>
      </c>
      <c r="B18" s="232" t="s">
        <v>552</v>
      </c>
      <c r="C18" s="221" t="n">
        <f aca="false">D18+E18+F18</f>
        <v>22</v>
      </c>
      <c r="D18" s="229" t="n">
        <v>8</v>
      </c>
      <c r="E18" s="229" t="n">
        <v>13</v>
      </c>
      <c r="F18" s="229" t="n">
        <v>1</v>
      </c>
      <c r="G18" s="229" t="n">
        <v>119</v>
      </c>
      <c r="H18" s="229" t="n">
        <v>126</v>
      </c>
      <c r="I18" s="229" t="n">
        <f aca="false">(D18*2)+F18</f>
        <v>17</v>
      </c>
    </row>
    <row r="19" customFormat="false" ht="15" hidden="false" customHeight="true" outlineLevel="0" collapsed="false">
      <c r="A19" s="220" t="n">
        <v>9</v>
      </c>
      <c r="B19" s="232" t="s">
        <v>512</v>
      </c>
      <c r="C19" s="220" t="n">
        <f aca="false">D19+E19+F19</f>
        <v>22</v>
      </c>
      <c r="D19" s="229" t="n">
        <v>6</v>
      </c>
      <c r="E19" s="229" t="n">
        <v>15</v>
      </c>
      <c r="F19" s="229" t="n">
        <v>1</v>
      </c>
      <c r="G19" s="229" t="n">
        <v>85</v>
      </c>
      <c r="H19" s="229" t="n">
        <v>165</v>
      </c>
      <c r="I19" s="229" t="n">
        <f aca="false">(D19*2)+F19</f>
        <v>13</v>
      </c>
    </row>
    <row r="20" customFormat="false" ht="15" hidden="false" customHeight="true" outlineLevel="0" collapsed="false">
      <c r="A20" s="220" t="n">
        <v>10</v>
      </c>
      <c r="B20" s="233" t="s">
        <v>553</v>
      </c>
      <c r="C20" s="221" t="n">
        <f aca="false">D20+E20+F20</f>
        <v>22</v>
      </c>
      <c r="D20" s="229" t="n">
        <v>5</v>
      </c>
      <c r="E20" s="229" t="n">
        <v>16</v>
      </c>
      <c r="F20" s="229" t="n">
        <v>1</v>
      </c>
      <c r="G20" s="229" t="n">
        <v>115</v>
      </c>
      <c r="H20" s="229" t="n">
        <v>148</v>
      </c>
      <c r="I20" s="229" t="n">
        <f aca="false">(D20*2)+F20</f>
        <v>11</v>
      </c>
    </row>
    <row r="21" customFormat="false" ht="15" hidden="false" customHeight="true" outlineLevel="0" collapsed="false">
      <c r="A21" s="220" t="n">
        <v>11</v>
      </c>
      <c r="B21" s="232" t="s">
        <v>468</v>
      </c>
      <c r="C21" s="220" t="n">
        <f aca="false">D21+E21+F21</f>
        <v>22</v>
      </c>
      <c r="D21" s="229" t="n">
        <v>5</v>
      </c>
      <c r="E21" s="229" t="n">
        <v>16</v>
      </c>
      <c r="F21" s="229" t="n">
        <v>1</v>
      </c>
      <c r="G21" s="229" t="n">
        <v>111</v>
      </c>
      <c r="H21" s="229" t="n">
        <v>149</v>
      </c>
      <c r="I21" s="229" t="n">
        <f aca="false">(D21*2)+F21</f>
        <v>11</v>
      </c>
    </row>
    <row r="22" customFormat="false" ht="15" hidden="false" customHeight="true" outlineLevel="0" collapsed="false">
      <c r="A22" s="220" t="n">
        <v>12</v>
      </c>
      <c r="B22" s="232" t="s">
        <v>545</v>
      </c>
      <c r="C22" s="220" t="n">
        <f aca="false">D22+E22+F22</f>
        <v>22</v>
      </c>
      <c r="D22" s="220" t="n">
        <v>4</v>
      </c>
      <c r="E22" s="220" t="n">
        <v>18</v>
      </c>
      <c r="F22" s="220" t="n">
        <v>0</v>
      </c>
      <c r="G22" s="220" t="n">
        <v>99</v>
      </c>
      <c r="H22" s="220" t="n">
        <v>158</v>
      </c>
      <c r="I22" s="220" t="n">
        <f aca="false">(D22*2)+F22</f>
        <v>8</v>
      </c>
    </row>
    <row r="23" customFormat="false" ht="15" hidden="false" customHeight="true" outlineLevel="0" collapsed="false">
      <c r="C23" s="220" t="n">
        <f aca="false">C11+C12+C13+C14+C15+C16+C17+C18+C19+C20+C21+C22</f>
        <v>264</v>
      </c>
      <c r="D23" s="220" t="n">
        <f aca="false">D11+D12+D13+D14+D15+D16+D17+D18+D19+D20+D21+D22</f>
        <v>125</v>
      </c>
      <c r="E23" s="220" t="n">
        <f aca="false">E11+E12+E13+E14+E15+E16+E17+E18+E19+E20+E21+E22</f>
        <v>125</v>
      </c>
      <c r="F23" s="220" t="n">
        <f aca="false">F11+F12+F13+F14+F15+F16+F17+F18+F19+F20+F21+F22</f>
        <v>14</v>
      </c>
      <c r="G23" s="220" t="n">
        <f aca="false">G11+G12+G13+G14+G15+G16+G17+G18+G19+G20+G21+G22</f>
        <v>1536</v>
      </c>
      <c r="H23" s="220" t="n">
        <f aca="false">H11+H12+H13+H14+H15+H16+H17+H18+H19+H20+H21+H22</f>
        <v>1532</v>
      </c>
      <c r="I23" s="220" t="n">
        <f aca="false">I11+I12+I13+I14+I15+I16+I17+I18+I19+I20+I21+I22</f>
        <v>264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26" t="s">
        <v>554</v>
      </c>
      <c r="C28" s="220" t="n">
        <f aca="false">D28+E28+F28</f>
        <v>24</v>
      </c>
      <c r="D28" s="229" t="n">
        <v>21</v>
      </c>
      <c r="E28" s="229" t="n">
        <v>2</v>
      </c>
      <c r="F28" s="229" t="n">
        <v>1</v>
      </c>
      <c r="G28" s="229" t="n">
        <v>182</v>
      </c>
      <c r="H28" s="229" t="n">
        <v>101</v>
      </c>
      <c r="I28" s="229" t="n">
        <f aca="false">(D28*2)+F28</f>
        <v>43</v>
      </c>
      <c r="J28" s="227"/>
    </row>
    <row r="29" customFormat="false" ht="15" hidden="false" customHeight="true" outlineLevel="0" collapsed="false">
      <c r="A29" s="220" t="n">
        <v>2</v>
      </c>
      <c r="B29" s="232" t="s">
        <v>555</v>
      </c>
      <c r="C29" s="220" t="n">
        <f aca="false">D29+E29+F29</f>
        <v>24</v>
      </c>
      <c r="D29" s="220" t="n">
        <v>17</v>
      </c>
      <c r="E29" s="220" t="n">
        <v>5</v>
      </c>
      <c r="F29" s="220" t="n">
        <v>2</v>
      </c>
      <c r="G29" s="220" t="n">
        <v>184</v>
      </c>
      <c r="H29" s="220" t="n">
        <v>101</v>
      </c>
      <c r="I29" s="220" t="n">
        <f aca="false">(D29*2)+F29</f>
        <v>36</v>
      </c>
      <c r="J29" s="227"/>
    </row>
    <row r="30" customFormat="false" ht="15" hidden="false" customHeight="true" outlineLevel="0" collapsed="false">
      <c r="A30" s="221" t="n">
        <v>3</v>
      </c>
      <c r="B30" s="233" t="s">
        <v>529</v>
      </c>
      <c r="C30" s="221" t="n">
        <f aca="false">D30+E30+F30</f>
        <v>24</v>
      </c>
      <c r="D30" s="221" t="n">
        <v>14</v>
      </c>
      <c r="E30" s="221" t="n">
        <v>5</v>
      </c>
      <c r="F30" s="221" t="n">
        <v>5</v>
      </c>
      <c r="G30" s="221" t="n">
        <v>157</v>
      </c>
      <c r="H30" s="221" t="n">
        <v>129</v>
      </c>
      <c r="I30" s="221" t="n">
        <f aca="false">(D30*2)+F30</f>
        <v>33</v>
      </c>
      <c r="K30" s="251"/>
    </row>
    <row r="31" customFormat="false" ht="15" hidden="false" customHeight="true" outlineLevel="0" collapsed="false">
      <c r="A31" s="220" t="n">
        <v>4</v>
      </c>
      <c r="B31" s="232" t="s">
        <v>497</v>
      </c>
      <c r="C31" s="221" t="n">
        <f aca="false">D31+E31+F31</f>
        <v>24</v>
      </c>
      <c r="D31" s="229" t="n">
        <v>15</v>
      </c>
      <c r="E31" s="229" t="n">
        <v>7</v>
      </c>
      <c r="F31" s="229" t="n">
        <v>2</v>
      </c>
      <c r="G31" s="229" t="n">
        <v>147</v>
      </c>
      <c r="H31" s="229" t="n">
        <v>133</v>
      </c>
      <c r="I31" s="229" t="n">
        <f aca="false">(D31*2)+F31</f>
        <v>32</v>
      </c>
    </row>
    <row r="32" customFormat="false" ht="15" hidden="false" customHeight="true" outlineLevel="0" collapsed="false">
      <c r="A32" s="220" t="n">
        <v>5</v>
      </c>
      <c r="B32" s="233" t="s">
        <v>389</v>
      </c>
      <c r="C32" s="221" t="n">
        <f aca="false">D32+E32+F32</f>
        <v>24</v>
      </c>
      <c r="D32" s="229" t="n">
        <v>13</v>
      </c>
      <c r="E32" s="229" t="n">
        <v>10</v>
      </c>
      <c r="F32" s="229" t="n">
        <v>1</v>
      </c>
      <c r="G32" s="229" t="n">
        <v>154</v>
      </c>
      <c r="H32" s="229" t="n">
        <v>128</v>
      </c>
      <c r="I32" s="229" t="n">
        <f aca="false">(D32*2)+F32</f>
        <v>27</v>
      </c>
    </row>
    <row r="33" customFormat="false" ht="15" hidden="false" customHeight="true" outlineLevel="0" collapsed="false">
      <c r="A33" s="220" t="n">
        <v>6</v>
      </c>
      <c r="B33" s="232" t="s">
        <v>546</v>
      </c>
      <c r="C33" s="220" t="n">
        <f aca="false">D33+E33+F33</f>
        <v>24</v>
      </c>
      <c r="D33" s="220" t="n">
        <v>10</v>
      </c>
      <c r="E33" s="220" t="n">
        <v>11</v>
      </c>
      <c r="F33" s="220" t="n">
        <v>3</v>
      </c>
      <c r="G33" s="220" t="n">
        <v>141</v>
      </c>
      <c r="H33" s="220" t="n">
        <v>142</v>
      </c>
      <c r="I33" s="220" t="n">
        <f aca="false">(D33*2)+F33</f>
        <v>23</v>
      </c>
    </row>
    <row r="34" customFormat="false" ht="15" hidden="false" customHeight="true" outlineLevel="0" collapsed="false">
      <c r="A34" s="220" t="n">
        <v>7</v>
      </c>
      <c r="B34" s="233" t="s">
        <v>556</v>
      </c>
      <c r="C34" s="221" t="n">
        <f aca="false">D34+E34+F34</f>
        <v>24</v>
      </c>
      <c r="D34" s="221" t="n">
        <v>10</v>
      </c>
      <c r="E34" s="221" t="n">
        <v>13</v>
      </c>
      <c r="F34" s="221" t="n">
        <v>1</v>
      </c>
      <c r="G34" s="221" t="n">
        <v>127</v>
      </c>
      <c r="H34" s="221" t="n">
        <v>155</v>
      </c>
      <c r="I34" s="221" t="n">
        <f aca="false">(D34*2)+F34</f>
        <v>21</v>
      </c>
    </row>
    <row r="35" customFormat="false" ht="15" hidden="false" customHeight="true" outlineLevel="0" collapsed="false">
      <c r="A35" s="220" t="n">
        <v>8</v>
      </c>
      <c r="B35" s="232" t="s">
        <v>557</v>
      </c>
      <c r="C35" s="221" t="n">
        <f aca="false">D35+E35+F35</f>
        <v>24</v>
      </c>
      <c r="D35" s="229" t="n">
        <v>9</v>
      </c>
      <c r="E35" s="229" t="n">
        <v>13</v>
      </c>
      <c r="F35" s="229" t="n">
        <v>2</v>
      </c>
      <c r="G35" s="229" t="n">
        <v>130</v>
      </c>
      <c r="H35" s="229" t="n">
        <v>151</v>
      </c>
      <c r="I35" s="229" t="n">
        <f aca="false">(D35*2)+F35</f>
        <v>20</v>
      </c>
    </row>
    <row r="36" customFormat="false" ht="15" hidden="false" customHeight="true" outlineLevel="0" collapsed="false">
      <c r="A36" s="220" t="n">
        <v>9</v>
      </c>
      <c r="B36" s="232" t="s">
        <v>527</v>
      </c>
      <c r="C36" s="220" t="n">
        <f aca="false">D36+E36+F36</f>
        <v>24</v>
      </c>
      <c r="D36" s="229" t="n">
        <v>9</v>
      </c>
      <c r="E36" s="229" t="n">
        <v>13</v>
      </c>
      <c r="F36" s="229" t="n">
        <v>2</v>
      </c>
      <c r="G36" s="229" t="n">
        <v>129</v>
      </c>
      <c r="H36" s="229" t="n">
        <v>149</v>
      </c>
      <c r="I36" s="229" t="n">
        <f aca="false">(D36*2)+F36</f>
        <v>20</v>
      </c>
    </row>
    <row r="37" customFormat="false" ht="15" hidden="false" customHeight="true" outlineLevel="0" collapsed="false">
      <c r="A37" s="220" t="n">
        <v>10</v>
      </c>
      <c r="B37" s="233" t="s">
        <v>458</v>
      </c>
      <c r="C37" s="221" t="n">
        <f aca="false">D37+E37+F37</f>
        <v>24</v>
      </c>
      <c r="D37" s="229" t="n">
        <v>7</v>
      </c>
      <c r="E37" s="229" t="n">
        <v>13</v>
      </c>
      <c r="F37" s="229" t="n">
        <v>4</v>
      </c>
      <c r="G37" s="229" t="n">
        <v>132</v>
      </c>
      <c r="H37" s="229" t="n">
        <v>150</v>
      </c>
      <c r="I37" s="229" t="n">
        <f aca="false">(D37*2)+F37</f>
        <v>18</v>
      </c>
    </row>
    <row r="38" customFormat="false" ht="15" hidden="false" customHeight="true" outlineLevel="0" collapsed="false">
      <c r="A38" s="220" t="n">
        <v>11</v>
      </c>
      <c r="B38" s="232" t="s">
        <v>538</v>
      </c>
      <c r="C38" s="220" t="n">
        <f aca="false">D38+E38+F38</f>
        <v>24</v>
      </c>
      <c r="D38" s="229" t="n">
        <v>6</v>
      </c>
      <c r="E38" s="229" t="n">
        <v>14</v>
      </c>
      <c r="F38" s="229" t="n">
        <v>4</v>
      </c>
      <c r="G38" s="229" t="n">
        <v>117</v>
      </c>
      <c r="H38" s="229" t="n">
        <v>167</v>
      </c>
      <c r="I38" s="229" t="n">
        <f aca="false">(D38*2)+F38</f>
        <v>16</v>
      </c>
    </row>
    <row r="39" customFormat="false" ht="15" hidden="false" customHeight="true" outlineLevel="0" collapsed="false">
      <c r="A39" s="220" t="n">
        <v>12</v>
      </c>
      <c r="B39" s="232" t="s">
        <v>558</v>
      </c>
      <c r="C39" s="220" t="n">
        <f aca="false">D39+E39+F39</f>
        <v>24</v>
      </c>
      <c r="D39" s="220" t="n">
        <v>4</v>
      </c>
      <c r="E39" s="220" t="n">
        <v>16</v>
      </c>
      <c r="F39" s="220" t="n">
        <v>4</v>
      </c>
      <c r="G39" s="220" t="n">
        <v>120</v>
      </c>
      <c r="H39" s="220" t="n">
        <v>175</v>
      </c>
      <c r="I39" s="220" t="n">
        <f aca="false">(D39*2)+F39</f>
        <v>12</v>
      </c>
    </row>
    <row r="40" customFormat="false" ht="15" hidden="false" customHeight="true" outlineLevel="0" collapsed="false">
      <c r="A40" s="220" t="n">
        <v>13</v>
      </c>
      <c r="B40" s="232" t="s">
        <v>559</v>
      </c>
      <c r="C40" s="220" t="n">
        <f aca="false">D40+E40+F40</f>
        <v>24</v>
      </c>
      <c r="D40" s="229" t="n">
        <v>3</v>
      </c>
      <c r="E40" s="229" t="n">
        <v>16</v>
      </c>
      <c r="F40" s="229" t="n">
        <v>5</v>
      </c>
      <c r="G40" s="229" t="n">
        <v>119</v>
      </c>
      <c r="H40" s="229" t="n">
        <v>170</v>
      </c>
      <c r="I40" s="229" t="n">
        <f aca="false">(D40*2)+F40</f>
        <v>11</v>
      </c>
    </row>
    <row r="41" customFormat="false" ht="15" hidden="false" customHeight="true" outlineLevel="0" collapsed="false">
      <c r="C41" s="220" t="n">
        <f aca="false">C28+C29+C30+C31+C32+C33+C34+C35+C36+C37+C38+C39+C40</f>
        <v>312</v>
      </c>
      <c r="D41" s="220" t="n">
        <f aca="false">D28+D29+D30+D31+D32+D33+D34+D35+D36+D37+D38+D39+D40</f>
        <v>138</v>
      </c>
      <c r="E41" s="220" t="n">
        <f aca="false">E28+E29+E30+E31+E32+E33+E34+E35+E36+E37+E38+E39+E40</f>
        <v>138</v>
      </c>
      <c r="F41" s="220" t="n">
        <f aca="false">F28+F29+F30+F31+F32+F33+F34+F35+F36+F37+F38+F39+F40</f>
        <v>36</v>
      </c>
      <c r="G41" s="220" t="n">
        <f aca="false">G28+G29+G30+G31+G32+G33+G34+G35+G36+G37+G38+G39+G40</f>
        <v>1839</v>
      </c>
      <c r="H41" s="220" t="n">
        <f aca="false">H28+H29+H30+H31+H32+H33+H34+H35+H36+H37+H38+H39+H40</f>
        <v>1851</v>
      </c>
      <c r="I41" s="220" t="n">
        <f aca="false">I28+I29+I30+I31+I32+I33+I34+I35+I36+I37+I38+I39+I40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60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387</v>
      </c>
      <c r="C11" s="220" t="n">
        <f aca="false">D11+E11+F11</f>
        <v>22</v>
      </c>
      <c r="D11" s="229" t="n">
        <v>21</v>
      </c>
      <c r="E11" s="229" t="n">
        <v>1</v>
      </c>
      <c r="F11" s="229" t="n">
        <v>0</v>
      </c>
      <c r="G11" s="229" t="n">
        <v>175</v>
      </c>
      <c r="H11" s="229" t="n">
        <v>79</v>
      </c>
      <c r="I11" s="229" t="n">
        <f aca="false">(D11*2)+F11</f>
        <v>42</v>
      </c>
      <c r="J11" s="227"/>
    </row>
    <row r="12" customFormat="false" ht="15" hidden="false" customHeight="true" outlineLevel="0" collapsed="false">
      <c r="A12" s="220" t="n">
        <v>2</v>
      </c>
      <c r="B12" s="232" t="s">
        <v>551</v>
      </c>
      <c r="C12" s="220" t="n">
        <f aca="false">D12+E12+F12</f>
        <v>22</v>
      </c>
      <c r="D12" s="220" t="n">
        <v>18</v>
      </c>
      <c r="E12" s="220" t="n">
        <v>4</v>
      </c>
      <c r="F12" s="220" t="n">
        <v>0</v>
      </c>
      <c r="G12" s="220" t="n">
        <v>160</v>
      </c>
      <c r="H12" s="220" t="n">
        <v>87</v>
      </c>
      <c r="I12" s="220" t="n">
        <f aca="false">(D12*2)+F12</f>
        <v>36</v>
      </c>
      <c r="J12" s="227"/>
    </row>
    <row r="13" customFormat="false" ht="15" hidden="false" customHeight="true" outlineLevel="0" collapsed="false">
      <c r="A13" s="221" t="n">
        <v>3</v>
      </c>
      <c r="B13" s="233" t="s">
        <v>535</v>
      </c>
      <c r="C13" s="221" t="n">
        <f aca="false">D13+E13+F13</f>
        <v>22</v>
      </c>
      <c r="D13" s="221" t="n">
        <v>16</v>
      </c>
      <c r="E13" s="221" t="n">
        <v>6</v>
      </c>
      <c r="F13" s="221" t="n">
        <v>0</v>
      </c>
      <c r="G13" s="221" t="n">
        <v>153</v>
      </c>
      <c r="H13" s="221" t="n">
        <v>98</v>
      </c>
      <c r="I13" s="221" t="n">
        <f aca="false">(D13*2)+F13</f>
        <v>32</v>
      </c>
      <c r="K13" s="251"/>
    </row>
    <row r="14" customFormat="false" ht="15" hidden="false" customHeight="true" outlineLevel="0" collapsed="false">
      <c r="A14" s="220" t="n">
        <v>4</v>
      </c>
      <c r="B14" s="232" t="s">
        <v>511</v>
      </c>
      <c r="C14" s="221" t="n">
        <f aca="false">D14+E14+F14</f>
        <v>22</v>
      </c>
      <c r="D14" s="229" t="n">
        <v>16</v>
      </c>
      <c r="E14" s="229" t="n">
        <v>6</v>
      </c>
      <c r="F14" s="229" t="n">
        <v>0</v>
      </c>
      <c r="G14" s="229" t="n">
        <v>142</v>
      </c>
      <c r="H14" s="229" t="n">
        <v>100</v>
      </c>
      <c r="I14" s="229" t="n">
        <f aca="false">(D14*2)+F14</f>
        <v>32</v>
      </c>
    </row>
    <row r="15" customFormat="false" ht="15" hidden="false" customHeight="true" outlineLevel="0" collapsed="false">
      <c r="A15" s="220" t="n">
        <v>5</v>
      </c>
      <c r="B15" s="233" t="s">
        <v>552</v>
      </c>
      <c r="C15" s="221" t="n">
        <f aca="false">D15+E15+F15</f>
        <v>22</v>
      </c>
      <c r="D15" s="229" t="n">
        <v>11</v>
      </c>
      <c r="E15" s="229" t="n">
        <v>9</v>
      </c>
      <c r="F15" s="229" t="n">
        <v>2</v>
      </c>
      <c r="G15" s="229" t="n">
        <v>132</v>
      </c>
      <c r="H15" s="229" t="n">
        <v>123</v>
      </c>
      <c r="I15" s="229" t="n">
        <f aca="false">(D15*2)+F15</f>
        <v>24</v>
      </c>
    </row>
    <row r="16" customFormat="false" ht="15" hidden="false" customHeight="true" outlineLevel="0" collapsed="false">
      <c r="A16" s="220" t="n">
        <v>6</v>
      </c>
      <c r="B16" s="232" t="s">
        <v>561</v>
      </c>
      <c r="C16" s="220" t="n">
        <f aca="false">D16+E16+F16</f>
        <v>22</v>
      </c>
      <c r="D16" s="220" t="n">
        <v>10</v>
      </c>
      <c r="E16" s="220" t="n">
        <v>11</v>
      </c>
      <c r="F16" s="220" t="n">
        <v>1</v>
      </c>
      <c r="G16" s="220" t="n">
        <v>139</v>
      </c>
      <c r="H16" s="220" t="n">
        <v>121</v>
      </c>
      <c r="I16" s="220" t="n">
        <f aca="false">(D16*2)+F16</f>
        <v>21</v>
      </c>
    </row>
    <row r="17" customFormat="false" ht="15" hidden="false" customHeight="true" outlineLevel="0" collapsed="false">
      <c r="A17" s="220" t="n">
        <v>7</v>
      </c>
      <c r="B17" s="233" t="s">
        <v>553</v>
      </c>
      <c r="C17" s="221" t="n">
        <f aca="false">D17+E17+F17</f>
        <v>22</v>
      </c>
      <c r="D17" s="221" t="n">
        <v>9</v>
      </c>
      <c r="E17" s="221" t="n">
        <v>12</v>
      </c>
      <c r="F17" s="221" t="n">
        <v>1</v>
      </c>
      <c r="G17" s="221" t="n">
        <v>113</v>
      </c>
      <c r="H17" s="221" t="n">
        <v>138</v>
      </c>
      <c r="I17" s="221" t="n">
        <f aca="false">(D17*2)+F17</f>
        <v>19</v>
      </c>
    </row>
    <row r="18" customFormat="false" ht="15" hidden="false" customHeight="true" outlineLevel="0" collapsed="false">
      <c r="A18" s="220" t="n">
        <v>8</v>
      </c>
      <c r="B18" s="232" t="s">
        <v>512</v>
      </c>
      <c r="C18" s="221" t="n">
        <f aca="false">D18+E18+F18</f>
        <v>22</v>
      </c>
      <c r="D18" s="229" t="n">
        <v>8</v>
      </c>
      <c r="E18" s="229" t="n">
        <v>13</v>
      </c>
      <c r="F18" s="229" t="n">
        <v>1</v>
      </c>
      <c r="G18" s="229" t="n">
        <v>125</v>
      </c>
      <c r="H18" s="229" t="n">
        <v>138</v>
      </c>
      <c r="I18" s="229" t="n">
        <f aca="false">(D18*2)+F18</f>
        <v>17</v>
      </c>
    </row>
    <row r="19" customFormat="false" ht="15" hidden="false" customHeight="true" outlineLevel="0" collapsed="false">
      <c r="A19" s="220" t="n">
        <v>9</v>
      </c>
      <c r="B19" s="232" t="s">
        <v>545</v>
      </c>
      <c r="C19" s="220" t="n">
        <f aca="false">D19+E19+F19</f>
        <v>22</v>
      </c>
      <c r="D19" s="229" t="n">
        <v>6</v>
      </c>
      <c r="E19" s="229" t="n">
        <v>14</v>
      </c>
      <c r="F19" s="229" t="n">
        <v>2</v>
      </c>
      <c r="G19" s="229" t="n">
        <v>114</v>
      </c>
      <c r="H19" s="229" t="n">
        <v>140</v>
      </c>
      <c r="I19" s="229" t="n">
        <f aca="false">(D19*2)+F19</f>
        <v>14</v>
      </c>
    </row>
    <row r="20" customFormat="false" ht="15" hidden="false" customHeight="true" outlineLevel="0" collapsed="false">
      <c r="A20" s="220" t="n">
        <v>10</v>
      </c>
      <c r="B20" s="233" t="s">
        <v>505</v>
      </c>
      <c r="C20" s="221" t="n">
        <f aca="false">D20+E20+F20</f>
        <v>22</v>
      </c>
      <c r="D20" s="229" t="n">
        <v>6</v>
      </c>
      <c r="E20" s="229" t="n">
        <v>15</v>
      </c>
      <c r="F20" s="229" t="n">
        <v>1</v>
      </c>
      <c r="G20" s="229" t="n">
        <v>102</v>
      </c>
      <c r="H20" s="229" t="n">
        <v>142</v>
      </c>
      <c r="I20" s="229" t="n">
        <f aca="false">(D20*2)+F20</f>
        <v>13</v>
      </c>
    </row>
    <row r="21" customFormat="false" ht="15" hidden="false" customHeight="true" outlineLevel="0" collapsed="false">
      <c r="A21" s="220" t="n">
        <v>11</v>
      </c>
      <c r="B21" s="232" t="s">
        <v>497</v>
      </c>
      <c r="C21" s="220" t="n">
        <f aca="false">D21+E21+F21</f>
        <v>22</v>
      </c>
      <c r="D21" s="229" t="n">
        <v>4</v>
      </c>
      <c r="E21" s="229" t="n">
        <v>18</v>
      </c>
      <c r="F21" s="229" t="n">
        <v>0</v>
      </c>
      <c r="G21" s="229" t="n">
        <v>95</v>
      </c>
      <c r="H21" s="229" t="n">
        <v>167</v>
      </c>
      <c r="I21" s="229" t="n">
        <f aca="false">(D21*2)+F21</f>
        <v>8</v>
      </c>
    </row>
    <row r="22" customFormat="false" ht="15" hidden="false" customHeight="true" outlineLevel="0" collapsed="false">
      <c r="A22" s="220" t="n">
        <v>12</v>
      </c>
      <c r="B22" s="232" t="s">
        <v>458</v>
      </c>
      <c r="C22" s="220" t="n">
        <f aca="false">D22+E22+F22</f>
        <v>22</v>
      </c>
      <c r="D22" s="220" t="n">
        <v>3</v>
      </c>
      <c r="E22" s="220" t="n">
        <v>19</v>
      </c>
      <c r="F22" s="220" t="n">
        <v>0</v>
      </c>
      <c r="G22" s="220" t="n">
        <v>66</v>
      </c>
      <c r="H22" s="220" t="n">
        <v>183</v>
      </c>
      <c r="I22" s="220" t="n">
        <f aca="false">(D22*2)+F22</f>
        <v>6</v>
      </c>
    </row>
    <row r="23" customFormat="false" ht="15" hidden="false" customHeight="true" outlineLevel="0" collapsed="false">
      <c r="C23" s="220" t="n">
        <f aca="false">C11+C12+C13+C14+C15+C16+C17+C18+C19+C20+C21+C22</f>
        <v>264</v>
      </c>
      <c r="D23" s="220" t="n">
        <f aca="false">D11+D12+D13+D14+D15+D16+D17+D18+D19+D20+D21+D22</f>
        <v>128</v>
      </c>
      <c r="E23" s="220" t="n">
        <f aca="false">E11+E12+E13+E14+E15+E16+E17+E18+E19+E20+E21+E22</f>
        <v>128</v>
      </c>
      <c r="F23" s="220" t="n">
        <f aca="false">F11+F12+F13+F14+F15+F16+F17+F18+F19+F20+F21+F22</f>
        <v>8</v>
      </c>
      <c r="G23" s="220" t="n">
        <f aca="false">G11+G12+G13+G14+G15+G16+G17+G18+G19+G20+G21+G22</f>
        <v>1516</v>
      </c>
      <c r="H23" s="220" t="n">
        <f aca="false">H11+H12+H13+H14+H15+H16+H17+H18+H19+H20+H21+H22</f>
        <v>1516</v>
      </c>
      <c r="I23" s="220" t="n">
        <f aca="false">I11+I12+I13+I14+I15+I16+I17+I18+I19+I20+I21+I22</f>
        <v>264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26" t="s">
        <v>468</v>
      </c>
      <c r="C28" s="220" t="n">
        <f aca="false">D28+E28+F28</f>
        <v>22</v>
      </c>
      <c r="D28" s="229" t="n">
        <v>17</v>
      </c>
      <c r="E28" s="229" t="n">
        <v>1</v>
      </c>
      <c r="F28" s="229" t="n">
        <v>4</v>
      </c>
      <c r="G28" s="229" t="n">
        <v>169</v>
      </c>
      <c r="H28" s="229" t="n">
        <v>84</v>
      </c>
      <c r="I28" s="229" t="n">
        <f aca="false">(D28*2)+F28</f>
        <v>38</v>
      </c>
      <c r="J28" s="227"/>
    </row>
    <row r="29" customFormat="false" ht="15" hidden="false" customHeight="true" outlineLevel="0" collapsed="false">
      <c r="A29" s="220" t="n">
        <v>2</v>
      </c>
      <c r="B29" s="232" t="s">
        <v>562</v>
      </c>
      <c r="C29" s="220" t="n">
        <f aca="false">D29+E29+F29</f>
        <v>22</v>
      </c>
      <c r="D29" s="220" t="n">
        <v>14</v>
      </c>
      <c r="E29" s="220" t="n">
        <v>4</v>
      </c>
      <c r="F29" s="220" t="n">
        <v>4</v>
      </c>
      <c r="G29" s="220" t="n">
        <v>156</v>
      </c>
      <c r="H29" s="220" t="n">
        <v>108</v>
      </c>
      <c r="I29" s="220" t="n">
        <f aca="false">(D29*2)+F29</f>
        <v>32</v>
      </c>
      <c r="J29" s="227"/>
    </row>
    <row r="30" customFormat="false" ht="15" hidden="false" customHeight="true" outlineLevel="0" collapsed="false">
      <c r="A30" s="221" t="n">
        <v>3</v>
      </c>
      <c r="B30" s="233" t="s">
        <v>557</v>
      </c>
      <c r="C30" s="221" t="n">
        <f aca="false">D30+E30+F30</f>
        <v>22</v>
      </c>
      <c r="D30" s="221" t="n">
        <v>13</v>
      </c>
      <c r="E30" s="221" t="n">
        <v>8</v>
      </c>
      <c r="F30" s="221" t="n">
        <v>1</v>
      </c>
      <c r="G30" s="221" t="n">
        <v>142</v>
      </c>
      <c r="H30" s="221" t="n">
        <v>112</v>
      </c>
      <c r="I30" s="221" t="n">
        <f aca="false">(D30*2)+F30</f>
        <v>27</v>
      </c>
      <c r="K30" s="251"/>
    </row>
    <row r="31" customFormat="false" ht="15" hidden="false" customHeight="true" outlineLevel="0" collapsed="false">
      <c r="A31" s="220" t="n">
        <v>4</v>
      </c>
      <c r="B31" s="232" t="s">
        <v>556</v>
      </c>
      <c r="C31" s="221" t="n">
        <f aca="false">D31+E31+F31</f>
        <v>22</v>
      </c>
      <c r="D31" s="229" t="n">
        <v>13</v>
      </c>
      <c r="E31" s="229" t="n">
        <v>8</v>
      </c>
      <c r="F31" s="229" t="n">
        <v>1</v>
      </c>
      <c r="G31" s="229" t="n">
        <v>139</v>
      </c>
      <c r="H31" s="229" t="n">
        <v>114</v>
      </c>
      <c r="I31" s="229" t="n">
        <f aca="false">(D31*2)+F31</f>
        <v>27</v>
      </c>
    </row>
    <row r="32" customFormat="false" ht="15" hidden="false" customHeight="true" outlineLevel="0" collapsed="false">
      <c r="A32" s="220" t="n">
        <v>5</v>
      </c>
      <c r="B32" s="233" t="s">
        <v>379</v>
      </c>
      <c r="C32" s="221" t="n">
        <f aca="false">D32+E32+F32</f>
        <v>22</v>
      </c>
      <c r="D32" s="229" t="n">
        <v>13</v>
      </c>
      <c r="E32" s="229" t="n">
        <v>8</v>
      </c>
      <c r="F32" s="229" t="n">
        <v>1</v>
      </c>
      <c r="G32" s="229" t="n">
        <v>137</v>
      </c>
      <c r="H32" s="229" t="n">
        <v>110</v>
      </c>
      <c r="I32" s="229" t="n">
        <f aca="false">(D32*2)+F32</f>
        <v>27</v>
      </c>
    </row>
    <row r="33" customFormat="false" ht="15" hidden="false" customHeight="true" outlineLevel="0" collapsed="false">
      <c r="A33" s="220" t="n">
        <v>6</v>
      </c>
      <c r="B33" s="232" t="s">
        <v>538</v>
      </c>
      <c r="C33" s="220" t="n">
        <f aca="false">D33+E33+F33</f>
        <v>22</v>
      </c>
      <c r="D33" s="220" t="n">
        <v>11</v>
      </c>
      <c r="E33" s="220" t="n">
        <v>10</v>
      </c>
      <c r="F33" s="220" t="n">
        <v>1</v>
      </c>
      <c r="G33" s="220" t="n">
        <v>127</v>
      </c>
      <c r="H33" s="220" t="n">
        <v>131</v>
      </c>
      <c r="I33" s="220" t="n">
        <f aca="false">(D33*2)+F33</f>
        <v>23</v>
      </c>
    </row>
    <row r="34" customFormat="false" ht="15" hidden="false" customHeight="true" outlineLevel="0" collapsed="false">
      <c r="A34" s="220" t="n">
        <v>7</v>
      </c>
      <c r="B34" s="233" t="s">
        <v>527</v>
      </c>
      <c r="C34" s="221" t="n">
        <f aca="false">D34+E34+F34</f>
        <v>22</v>
      </c>
      <c r="D34" s="221" t="n">
        <v>9</v>
      </c>
      <c r="E34" s="221" t="n">
        <v>10</v>
      </c>
      <c r="F34" s="221" t="n">
        <v>3</v>
      </c>
      <c r="G34" s="221" t="n">
        <v>127</v>
      </c>
      <c r="H34" s="221" t="n">
        <v>125</v>
      </c>
      <c r="I34" s="221" t="n">
        <f aca="false">(D34*2)+F34</f>
        <v>21</v>
      </c>
    </row>
    <row r="35" customFormat="false" ht="15" hidden="false" customHeight="true" outlineLevel="0" collapsed="false">
      <c r="A35" s="220" t="n">
        <v>8</v>
      </c>
      <c r="B35" s="232" t="s">
        <v>389</v>
      </c>
      <c r="C35" s="221" t="n">
        <f aca="false">D35+E35+F35</f>
        <v>22</v>
      </c>
      <c r="D35" s="229" t="n">
        <v>10</v>
      </c>
      <c r="E35" s="229" t="n">
        <v>12</v>
      </c>
      <c r="F35" s="229" t="n">
        <v>0</v>
      </c>
      <c r="G35" s="229" t="n">
        <v>128</v>
      </c>
      <c r="H35" s="229" t="n">
        <v>133</v>
      </c>
      <c r="I35" s="229" t="n">
        <f aca="false">(D35*2)+F35</f>
        <v>20</v>
      </c>
    </row>
    <row r="36" customFormat="false" ht="15" hidden="false" customHeight="true" outlineLevel="0" collapsed="false">
      <c r="A36" s="220" t="n">
        <v>9</v>
      </c>
      <c r="B36" s="232" t="s">
        <v>554</v>
      </c>
      <c r="C36" s="220" t="n">
        <f aca="false">D36+E36+F36</f>
        <v>22</v>
      </c>
      <c r="D36" s="229" t="n">
        <v>8</v>
      </c>
      <c r="E36" s="229" t="n">
        <v>13</v>
      </c>
      <c r="F36" s="229" t="n">
        <v>1</v>
      </c>
      <c r="G36" s="229" t="n">
        <v>116</v>
      </c>
      <c r="H36" s="229" t="n">
        <v>137</v>
      </c>
      <c r="I36" s="229" t="n">
        <f aca="false">(D36*2)+F36</f>
        <v>17</v>
      </c>
    </row>
    <row r="37" customFormat="false" ht="15" hidden="false" customHeight="true" outlineLevel="0" collapsed="false">
      <c r="A37" s="220" t="n">
        <v>10</v>
      </c>
      <c r="B37" s="233" t="s">
        <v>563</v>
      </c>
      <c r="C37" s="221" t="n">
        <f aca="false">D37+E37+F37</f>
        <v>22</v>
      </c>
      <c r="D37" s="229" t="n">
        <v>7</v>
      </c>
      <c r="E37" s="229" t="n">
        <v>13</v>
      </c>
      <c r="F37" s="229" t="n">
        <v>2</v>
      </c>
      <c r="G37" s="229" t="n">
        <v>106</v>
      </c>
      <c r="H37" s="229" t="n">
        <v>151</v>
      </c>
      <c r="I37" s="229" t="n">
        <f aca="false">(D37*2)+F37</f>
        <v>16</v>
      </c>
    </row>
    <row r="38" customFormat="false" ht="15" hidden="false" customHeight="true" outlineLevel="0" collapsed="false">
      <c r="A38" s="220" t="n">
        <v>11</v>
      </c>
      <c r="B38" s="232" t="s">
        <v>529</v>
      </c>
      <c r="C38" s="220" t="n">
        <f aca="false">D38+E38+F38</f>
        <v>22</v>
      </c>
      <c r="D38" s="229" t="n">
        <v>5</v>
      </c>
      <c r="E38" s="229" t="n">
        <v>14</v>
      </c>
      <c r="F38" s="229" t="n">
        <v>3</v>
      </c>
      <c r="G38" s="229" t="n">
        <v>113</v>
      </c>
      <c r="H38" s="229" t="n">
        <v>144</v>
      </c>
      <c r="I38" s="229" t="n">
        <f aca="false">(D38*2)+F38</f>
        <v>13</v>
      </c>
    </row>
    <row r="39" customFormat="false" ht="15" hidden="false" customHeight="true" outlineLevel="0" collapsed="false">
      <c r="A39" s="220" t="n">
        <v>12</v>
      </c>
      <c r="B39" s="232" t="s">
        <v>470</v>
      </c>
      <c r="C39" s="220" t="n">
        <f aca="false">D39+E39+F39</f>
        <v>22</v>
      </c>
      <c r="D39" s="220" t="n">
        <v>0</v>
      </c>
      <c r="E39" s="220" t="n">
        <v>19</v>
      </c>
      <c r="F39" s="220" t="n">
        <v>3</v>
      </c>
      <c r="G39" s="220" t="n">
        <v>70</v>
      </c>
      <c r="H39" s="220" t="n">
        <v>181</v>
      </c>
      <c r="I39" s="220" t="n">
        <f aca="false">(D39*2)+F39</f>
        <v>3</v>
      </c>
    </row>
    <row r="40" customFormat="false" ht="15" hidden="false" customHeight="true" outlineLevel="0" collapsed="false">
      <c r="C40" s="220" t="n">
        <f aca="false">C28+C29+C30+C31+C32+C33+C34+C35+C36+C37+C38+C39</f>
        <v>264</v>
      </c>
      <c r="D40" s="220" t="n">
        <f aca="false">D28+D29+D30+D31+D32+D33+D34+D35+D36+D37+D38+D39</f>
        <v>120</v>
      </c>
      <c r="E40" s="220" t="n">
        <f aca="false">E28+E29+E30+E31+E32+E33+E34+E35+E36+E37+E38+E39</f>
        <v>120</v>
      </c>
      <c r="F40" s="220" t="n">
        <f aca="false">F28+F29+F30+F31+F32+F33+F34+F35+F36+F37+F38+F39</f>
        <v>24</v>
      </c>
      <c r="G40" s="220" t="n">
        <f aca="false">G28+G29+G30+G31+G32+G33+G34+G35+G36+G37+G38+G39</f>
        <v>1530</v>
      </c>
      <c r="H40" s="220" t="n">
        <f aca="false">H28+H29+H30+H31+H32+H33+H34+H35+H36+H37+H38+H39</f>
        <v>1530</v>
      </c>
      <c r="I40" s="220" t="n">
        <f aca="false">I28+I29+I30+I31+I32+I33+I34+I35+I36+I37+I38+I39</f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64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65</v>
      </c>
      <c r="C11" s="220" t="n">
        <f aca="false">D11+E11+F11</f>
        <v>18</v>
      </c>
      <c r="D11" s="229" t="n">
        <v>14</v>
      </c>
      <c r="E11" s="229" t="n">
        <v>2</v>
      </c>
      <c r="F11" s="229" t="n">
        <v>2</v>
      </c>
      <c r="G11" s="229" t="n">
        <v>143</v>
      </c>
      <c r="H11" s="229" t="n">
        <v>71</v>
      </c>
      <c r="I11" s="229" t="n">
        <f aca="false">(D11*2)+F11</f>
        <v>30</v>
      </c>
      <c r="J11" s="227"/>
    </row>
    <row r="12" customFormat="false" ht="15" hidden="false" customHeight="true" outlineLevel="0" collapsed="false">
      <c r="A12" s="220" t="n">
        <v>2</v>
      </c>
      <c r="B12" s="232" t="s">
        <v>488</v>
      </c>
      <c r="C12" s="220" t="n">
        <f aca="false">D12+E12+F12</f>
        <v>18</v>
      </c>
      <c r="D12" s="220" t="n">
        <v>13</v>
      </c>
      <c r="E12" s="220" t="n">
        <v>4</v>
      </c>
      <c r="F12" s="220" t="n">
        <v>1</v>
      </c>
      <c r="G12" s="220" t="n">
        <v>133</v>
      </c>
      <c r="H12" s="220" t="n">
        <v>90</v>
      </c>
      <c r="I12" s="220" t="n">
        <f aca="false">(D12*2)+F12</f>
        <v>27</v>
      </c>
      <c r="J12" s="227"/>
    </row>
    <row r="13" customFormat="false" ht="15" hidden="false" customHeight="true" outlineLevel="0" collapsed="false">
      <c r="A13" s="221" t="n">
        <v>3</v>
      </c>
      <c r="B13" s="233" t="s">
        <v>511</v>
      </c>
      <c r="C13" s="221" t="n">
        <f aca="false">D13+E13+F13</f>
        <v>18</v>
      </c>
      <c r="D13" s="221" t="n">
        <v>13</v>
      </c>
      <c r="E13" s="221" t="n">
        <v>4</v>
      </c>
      <c r="F13" s="221" t="n">
        <v>1</v>
      </c>
      <c r="G13" s="221" t="n">
        <v>129</v>
      </c>
      <c r="H13" s="221" t="n">
        <v>86</v>
      </c>
      <c r="I13" s="221" t="n">
        <f aca="false">(D13*2)+F13</f>
        <v>27</v>
      </c>
      <c r="K13" s="251"/>
    </row>
    <row r="14" customFormat="false" ht="15" hidden="false" customHeight="true" outlineLevel="0" collapsed="false">
      <c r="A14" s="220" t="n">
        <v>4</v>
      </c>
      <c r="B14" s="232" t="s">
        <v>512</v>
      </c>
      <c r="C14" s="221" t="n">
        <f aca="false">D14+E14+F14</f>
        <v>18</v>
      </c>
      <c r="D14" s="229" t="n">
        <v>11</v>
      </c>
      <c r="E14" s="229" t="n">
        <v>6</v>
      </c>
      <c r="F14" s="229" t="n">
        <v>1</v>
      </c>
      <c r="G14" s="229" t="n">
        <v>107</v>
      </c>
      <c r="H14" s="229" t="n">
        <v>105</v>
      </c>
      <c r="I14" s="229" t="n">
        <f aca="false">(D14*2)+F14</f>
        <v>23</v>
      </c>
    </row>
    <row r="15" customFormat="false" ht="15" hidden="false" customHeight="true" outlineLevel="0" collapsed="false">
      <c r="A15" s="220" t="n">
        <v>5</v>
      </c>
      <c r="B15" s="233" t="s">
        <v>566</v>
      </c>
      <c r="C15" s="221" t="n">
        <f aca="false">D15+E15+F15</f>
        <v>18</v>
      </c>
      <c r="D15" s="229" t="n">
        <v>9</v>
      </c>
      <c r="E15" s="229" t="n">
        <v>8</v>
      </c>
      <c r="F15" s="229" t="n">
        <v>1</v>
      </c>
      <c r="G15" s="229" t="n">
        <v>112</v>
      </c>
      <c r="H15" s="229" t="n">
        <v>98</v>
      </c>
      <c r="I15" s="229" t="n">
        <f aca="false">(D15*2)+F15</f>
        <v>19</v>
      </c>
    </row>
    <row r="16" customFormat="false" ht="15" hidden="false" customHeight="true" outlineLevel="0" collapsed="false">
      <c r="A16" s="220" t="n">
        <v>6</v>
      </c>
      <c r="B16" s="232" t="s">
        <v>551</v>
      </c>
      <c r="C16" s="220" t="n">
        <f aca="false">D16+E16+F16</f>
        <v>18</v>
      </c>
      <c r="D16" s="220" t="n">
        <v>7</v>
      </c>
      <c r="E16" s="220" t="n">
        <v>7</v>
      </c>
      <c r="F16" s="220" t="n">
        <v>4</v>
      </c>
      <c r="G16" s="220" t="n">
        <v>115</v>
      </c>
      <c r="H16" s="220" t="n">
        <v>100</v>
      </c>
      <c r="I16" s="220" t="n">
        <f aca="false">(D16*2)+F16</f>
        <v>18</v>
      </c>
    </row>
    <row r="17" customFormat="false" ht="15" hidden="false" customHeight="true" outlineLevel="0" collapsed="false">
      <c r="A17" s="220" t="n">
        <v>7</v>
      </c>
      <c r="B17" s="233" t="s">
        <v>505</v>
      </c>
      <c r="C17" s="221" t="n">
        <f aca="false">D17+E17+F17</f>
        <v>18</v>
      </c>
      <c r="D17" s="221" t="n">
        <v>7</v>
      </c>
      <c r="E17" s="221" t="n">
        <v>9</v>
      </c>
      <c r="F17" s="221" t="n">
        <v>2</v>
      </c>
      <c r="G17" s="221" t="n">
        <v>102</v>
      </c>
      <c r="H17" s="221" t="n">
        <v>112</v>
      </c>
      <c r="I17" s="221" t="n">
        <f aca="false">(D17*2)+F17</f>
        <v>16</v>
      </c>
    </row>
    <row r="18" customFormat="false" ht="15" hidden="false" customHeight="true" outlineLevel="0" collapsed="false">
      <c r="A18" s="220" t="n">
        <v>8</v>
      </c>
      <c r="B18" s="232" t="s">
        <v>545</v>
      </c>
      <c r="C18" s="221" t="n">
        <f aca="false">D18+E18+F18</f>
        <v>18</v>
      </c>
      <c r="D18" s="229" t="n">
        <v>4</v>
      </c>
      <c r="E18" s="229" t="n">
        <v>12</v>
      </c>
      <c r="F18" s="229" t="n">
        <v>2</v>
      </c>
      <c r="G18" s="229" t="n">
        <v>83</v>
      </c>
      <c r="H18" s="229" t="n">
        <v>126</v>
      </c>
      <c r="I18" s="229" t="n">
        <f aca="false">(D18*2)+F18</f>
        <v>10</v>
      </c>
    </row>
    <row r="19" customFormat="false" ht="15" hidden="false" customHeight="true" outlineLevel="0" collapsed="false">
      <c r="A19" s="220" t="n">
        <v>9</v>
      </c>
      <c r="B19" s="232" t="s">
        <v>425</v>
      </c>
      <c r="C19" s="220" t="n">
        <f aca="false">D19+E19+F19</f>
        <v>18</v>
      </c>
      <c r="D19" s="229" t="n">
        <v>2</v>
      </c>
      <c r="E19" s="229" t="n">
        <v>14</v>
      </c>
      <c r="F19" s="229" t="n">
        <v>2</v>
      </c>
      <c r="G19" s="229" t="n">
        <v>81</v>
      </c>
      <c r="H19" s="229" t="n">
        <v>130</v>
      </c>
      <c r="I19" s="229" t="n">
        <f aca="false">(D19*2)+F19</f>
        <v>6</v>
      </c>
    </row>
    <row r="20" customFormat="false" ht="15" hidden="false" customHeight="true" outlineLevel="0" collapsed="false">
      <c r="A20" s="220" t="n">
        <v>10</v>
      </c>
      <c r="B20" s="233" t="s">
        <v>562</v>
      </c>
      <c r="C20" s="221" t="n">
        <f aca="false">D20+E20+F20</f>
        <v>18</v>
      </c>
      <c r="D20" s="229" t="n">
        <v>2</v>
      </c>
      <c r="E20" s="229" t="n">
        <v>16</v>
      </c>
      <c r="F20" s="229" t="n">
        <v>0</v>
      </c>
      <c r="G20" s="229" t="n">
        <v>64</v>
      </c>
      <c r="H20" s="229" t="n">
        <v>151</v>
      </c>
      <c r="I20" s="229" t="n">
        <f aca="false">(D20*2)+F20</f>
        <v>4</v>
      </c>
    </row>
    <row r="21" customFormat="false" ht="15" hidden="false" customHeight="true" outlineLevel="0" collapsed="false">
      <c r="C21" s="220" t="n">
        <f aca="false">SUM(C11:C20)</f>
        <v>180</v>
      </c>
      <c r="D21" s="220" t="n">
        <f aca="false">SUM(D11:D20)</f>
        <v>82</v>
      </c>
      <c r="E21" s="220" t="n">
        <f aca="false">SUM(E11:E20)</f>
        <v>82</v>
      </c>
      <c r="F21" s="220" t="n">
        <f aca="false">SUM(F11:F20)</f>
        <v>16</v>
      </c>
      <c r="G21" s="220" t="n">
        <f aca="false">SUM(G11:G20)</f>
        <v>1069</v>
      </c>
      <c r="H21" s="220" t="n">
        <f aca="false">SUM(H11:H20)</f>
        <v>1069</v>
      </c>
      <c r="I21" s="220" t="n">
        <f aca="false">SUM(I11:I20)</f>
        <v>180</v>
      </c>
    </row>
    <row r="23" customFormat="false" ht="12.75" hidden="false" customHeight="false" outlineLevel="0" collapsed="false">
      <c r="B23" s="245" t="s">
        <v>42</v>
      </c>
      <c r="C23" s="247"/>
      <c r="D23" s="247"/>
      <c r="I23" s="248"/>
    </row>
    <row r="25" customFormat="false" ht="12.75" hidden="false" customHeight="false" outlineLevel="0" collapsed="false">
      <c r="A25" s="207"/>
      <c r="B25" s="250" t="s">
        <v>4</v>
      </c>
      <c r="C25" s="250" t="s">
        <v>213</v>
      </c>
      <c r="D25" s="208" t="s">
        <v>193</v>
      </c>
      <c r="E25" s="208" t="s">
        <v>431</v>
      </c>
      <c r="F25" s="208" t="s">
        <v>195</v>
      </c>
      <c r="G25" s="208" t="s">
        <v>9</v>
      </c>
      <c r="H25" s="208" t="s">
        <v>10</v>
      </c>
      <c r="I25" s="208" t="s">
        <v>207</v>
      </c>
    </row>
    <row r="26" customFormat="false" ht="15" hidden="false" customHeight="true" outlineLevel="0" collapsed="false">
      <c r="A26" s="220" t="n">
        <v>1</v>
      </c>
      <c r="B26" s="226" t="s">
        <v>491</v>
      </c>
      <c r="C26" s="220" t="n">
        <f aca="false">D26+E26+F26</f>
        <v>16</v>
      </c>
      <c r="D26" s="229" t="n">
        <v>15</v>
      </c>
      <c r="E26" s="229" t="n">
        <v>1</v>
      </c>
      <c r="F26" s="229" t="n">
        <v>0</v>
      </c>
      <c r="G26" s="229" t="n">
        <v>129</v>
      </c>
      <c r="H26" s="229" t="n">
        <v>65</v>
      </c>
      <c r="I26" s="229" t="n">
        <f aca="false">(D26*2)+F26</f>
        <v>30</v>
      </c>
      <c r="J26" s="227"/>
    </row>
    <row r="27" customFormat="false" ht="15" hidden="false" customHeight="true" outlineLevel="0" collapsed="false">
      <c r="A27" s="220" t="n">
        <v>2</v>
      </c>
      <c r="B27" s="232" t="s">
        <v>458</v>
      </c>
      <c r="C27" s="220" t="n">
        <f aca="false">D27+E27+F27</f>
        <v>16</v>
      </c>
      <c r="D27" s="220" t="n">
        <v>12</v>
      </c>
      <c r="E27" s="220" t="n">
        <v>3</v>
      </c>
      <c r="F27" s="220" t="n">
        <v>1</v>
      </c>
      <c r="G27" s="220" t="n">
        <v>115</v>
      </c>
      <c r="H27" s="220" t="n">
        <v>67</v>
      </c>
      <c r="I27" s="220" t="n">
        <f aca="false">(D27*2)+F27</f>
        <v>25</v>
      </c>
      <c r="J27" s="227"/>
    </row>
    <row r="28" customFormat="false" ht="15" hidden="false" customHeight="true" outlineLevel="0" collapsed="false">
      <c r="A28" s="221" t="n">
        <v>3</v>
      </c>
      <c r="B28" s="233" t="s">
        <v>468</v>
      </c>
      <c r="C28" s="221" t="n">
        <f aca="false">D28+E28+F28</f>
        <v>16</v>
      </c>
      <c r="D28" s="221" t="n">
        <v>11</v>
      </c>
      <c r="E28" s="221" t="n">
        <v>4</v>
      </c>
      <c r="F28" s="221" t="n">
        <v>1</v>
      </c>
      <c r="G28" s="221" t="n">
        <v>106</v>
      </c>
      <c r="H28" s="221" t="n">
        <v>83</v>
      </c>
      <c r="I28" s="221" t="n">
        <f aca="false">(D28*2)+F28</f>
        <v>23</v>
      </c>
      <c r="K28" s="251"/>
    </row>
    <row r="29" customFormat="false" ht="15" hidden="false" customHeight="true" outlineLevel="0" collapsed="false">
      <c r="A29" s="220" t="n">
        <v>4</v>
      </c>
      <c r="B29" s="232" t="s">
        <v>567</v>
      </c>
      <c r="C29" s="221" t="n">
        <f aca="false">D29+E29+F29</f>
        <v>16</v>
      </c>
      <c r="D29" s="229" t="n">
        <v>8</v>
      </c>
      <c r="E29" s="229" t="n">
        <v>7</v>
      </c>
      <c r="F29" s="229" t="n">
        <v>1</v>
      </c>
      <c r="G29" s="229" t="n">
        <v>104</v>
      </c>
      <c r="H29" s="229" t="n">
        <v>83</v>
      </c>
      <c r="I29" s="229" t="n">
        <f aca="false">(D29*2)+F29</f>
        <v>17</v>
      </c>
    </row>
    <row r="30" customFormat="false" ht="15" hidden="false" customHeight="true" outlineLevel="0" collapsed="false">
      <c r="A30" s="220" t="n">
        <v>5</v>
      </c>
      <c r="B30" s="233" t="s">
        <v>470</v>
      </c>
      <c r="C30" s="221" t="n">
        <f aca="false">D30+E30+F30</f>
        <v>16</v>
      </c>
      <c r="D30" s="229" t="n">
        <v>7</v>
      </c>
      <c r="E30" s="229" t="n">
        <v>8</v>
      </c>
      <c r="F30" s="229" t="n">
        <v>1</v>
      </c>
      <c r="G30" s="229" t="n">
        <v>94</v>
      </c>
      <c r="H30" s="229" t="n">
        <v>92</v>
      </c>
      <c r="I30" s="229" t="n">
        <f aca="false">(D30*2)+F30</f>
        <v>15</v>
      </c>
    </row>
    <row r="31" customFormat="false" ht="15" hidden="false" customHeight="true" outlineLevel="0" collapsed="false">
      <c r="A31" s="220" t="n">
        <v>6</v>
      </c>
      <c r="B31" s="232" t="s">
        <v>554</v>
      </c>
      <c r="C31" s="220" t="n">
        <f aca="false">D31+E31+F31</f>
        <v>16</v>
      </c>
      <c r="D31" s="220" t="n">
        <v>5</v>
      </c>
      <c r="E31" s="220" t="n">
        <v>11</v>
      </c>
      <c r="F31" s="220" t="n">
        <v>0</v>
      </c>
      <c r="G31" s="220" t="n">
        <v>77</v>
      </c>
      <c r="H31" s="220" t="n">
        <v>107</v>
      </c>
      <c r="I31" s="220" t="n">
        <f aca="false">(D31*2)+F31</f>
        <v>10</v>
      </c>
    </row>
    <row r="32" customFormat="false" ht="15" hidden="false" customHeight="true" outlineLevel="0" collapsed="false">
      <c r="A32" s="220" t="n">
        <v>7</v>
      </c>
      <c r="B32" s="233" t="s">
        <v>557</v>
      </c>
      <c r="C32" s="221" t="n">
        <f aca="false">D32+E32+F32</f>
        <v>16</v>
      </c>
      <c r="D32" s="221" t="n">
        <v>4</v>
      </c>
      <c r="E32" s="221" t="n">
        <v>12</v>
      </c>
      <c r="F32" s="221" t="n">
        <v>0</v>
      </c>
      <c r="G32" s="221" t="n">
        <v>78</v>
      </c>
      <c r="H32" s="221" t="n">
        <v>113</v>
      </c>
      <c r="I32" s="221" t="n">
        <f aca="false">(D32*2)+F32</f>
        <v>8</v>
      </c>
    </row>
    <row r="33" customFormat="false" ht="15" hidden="false" customHeight="true" outlineLevel="0" collapsed="false">
      <c r="A33" s="220" t="n">
        <v>8</v>
      </c>
      <c r="B33" s="232" t="s">
        <v>568</v>
      </c>
      <c r="C33" s="221" t="n">
        <f aca="false">D33+E33+F33</f>
        <v>16</v>
      </c>
      <c r="D33" s="229" t="n">
        <v>4</v>
      </c>
      <c r="E33" s="229" t="n">
        <v>12</v>
      </c>
      <c r="F33" s="229" t="n">
        <v>0</v>
      </c>
      <c r="G33" s="229" t="n">
        <v>73</v>
      </c>
      <c r="H33" s="229" t="n">
        <v>112</v>
      </c>
      <c r="I33" s="229" t="n">
        <f aca="false">(D33*2)+F33</f>
        <v>8</v>
      </c>
    </row>
    <row r="34" customFormat="false" ht="15" hidden="false" customHeight="true" outlineLevel="0" collapsed="false">
      <c r="A34" s="220" t="n">
        <v>9</v>
      </c>
      <c r="B34" s="232" t="s">
        <v>538</v>
      </c>
      <c r="C34" s="220" t="n">
        <f aca="false">D34+E34+F34</f>
        <v>16</v>
      </c>
      <c r="D34" s="229" t="n">
        <v>4</v>
      </c>
      <c r="E34" s="229" t="n">
        <v>12</v>
      </c>
      <c r="F34" s="229" t="n">
        <v>0</v>
      </c>
      <c r="G34" s="229" t="n">
        <v>66</v>
      </c>
      <c r="H34" s="229" t="n">
        <v>120</v>
      </c>
      <c r="I34" s="229" t="n">
        <f aca="false">(D34*2)+F34</f>
        <v>8</v>
      </c>
    </row>
    <row r="35" customFormat="false" ht="15" hidden="false" customHeight="true" outlineLevel="0" collapsed="false">
      <c r="C35" s="220" t="n">
        <f aca="false">SUM(C26:C34)</f>
        <v>144</v>
      </c>
      <c r="D35" s="220" t="n">
        <f aca="false">SUM(D26:D34)</f>
        <v>70</v>
      </c>
      <c r="E35" s="220" t="n">
        <f aca="false">SUM(E26:E34)</f>
        <v>70</v>
      </c>
      <c r="F35" s="220" t="n">
        <f aca="false">SUM(F26:F34)</f>
        <v>4</v>
      </c>
      <c r="G35" s="220" t="n">
        <f aca="false">SUM(G26:G34)</f>
        <v>842</v>
      </c>
      <c r="H35" s="220" t="n">
        <f aca="false">SUM(H26:H34)</f>
        <v>842</v>
      </c>
      <c r="I35" s="220" t="n">
        <f aca="false">SUM(I26:I34)</f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214" t="s">
        <v>569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 t="n">
        <v>31825</v>
      </c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393</v>
      </c>
      <c r="C11" s="220" t="n">
        <f aca="false">D11+E11+F11</f>
        <v>16</v>
      </c>
      <c r="D11" s="229" t="n">
        <v>15</v>
      </c>
      <c r="E11" s="229" t="n">
        <v>0</v>
      </c>
      <c r="F11" s="229" t="n">
        <v>1</v>
      </c>
      <c r="G11" s="229" t="n">
        <v>136</v>
      </c>
      <c r="H11" s="229" t="n">
        <v>39</v>
      </c>
      <c r="I11" s="229" t="n">
        <f aca="false">(D11*2)+F11</f>
        <v>31</v>
      </c>
      <c r="J11" s="227"/>
    </row>
    <row r="12" customFormat="false" ht="15" hidden="false" customHeight="true" outlineLevel="0" collapsed="false">
      <c r="A12" s="220" t="n">
        <v>2</v>
      </c>
      <c r="B12" s="232" t="s">
        <v>511</v>
      </c>
      <c r="C12" s="220" t="n">
        <f aca="false">D12+E12+F12</f>
        <v>16</v>
      </c>
      <c r="D12" s="220" t="n">
        <v>12</v>
      </c>
      <c r="E12" s="220" t="n">
        <v>2</v>
      </c>
      <c r="F12" s="220" t="n">
        <v>2</v>
      </c>
      <c r="G12" s="220" t="n">
        <v>127</v>
      </c>
      <c r="H12" s="220" t="n">
        <v>65</v>
      </c>
      <c r="I12" s="220" t="n">
        <f aca="false">(D12*2)+F12</f>
        <v>26</v>
      </c>
      <c r="J12" s="227"/>
    </row>
    <row r="13" customFormat="false" ht="15" hidden="false" customHeight="true" outlineLevel="0" collapsed="false">
      <c r="A13" s="221" t="n">
        <v>3</v>
      </c>
      <c r="B13" s="233" t="s">
        <v>488</v>
      </c>
      <c r="C13" s="221" t="n">
        <f aca="false">D13+E13+F13</f>
        <v>16</v>
      </c>
      <c r="D13" s="221" t="n">
        <v>12</v>
      </c>
      <c r="E13" s="221" t="n">
        <v>3</v>
      </c>
      <c r="F13" s="221" t="n">
        <v>1</v>
      </c>
      <c r="G13" s="221" t="n">
        <v>121</v>
      </c>
      <c r="H13" s="221" t="n">
        <v>72</v>
      </c>
      <c r="I13" s="221" t="n">
        <f aca="false">(D13*2)+F13</f>
        <v>25</v>
      </c>
      <c r="K13" s="251"/>
    </row>
    <row r="14" customFormat="false" ht="15" hidden="false" customHeight="true" outlineLevel="0" collapsed="false">
      <c r="A14" s="220" t="n">
        <v>4</v>
      </c>
      <c r="B14" s="232" t="s">
        <v>505</v>
      </c>
      <c r="C14" s="221" t="n">
        <f aca="false">D14+E14+F14</f>
        <v>16</v>
      </c>
      <c r="D14" s="229" t="n">
        <v>7</v>
      </c>
      <c r="E14" s="229" t="n">
        <v>8</v>
      </c>
      <c r="F14" s="229" t="n">
        <v>1</v>
      </c>
      <c r="G14" s="229" t="n">
        <v>91</v>
      </c>
      <c r="H14" s="229" t="n">
        <v>96</v>
      </c>
      <c r="I14" s="229" t="n">
        <f aca="false">(D14*2)+F14</f>
        <v>15</v>
      </c>
    </row>
    <row r="15" customFormat="false" ht="15" hidden="false" customHeight="true" outlineLevel="0" collapsed="false">
      <c r="A15" s="220" t="n">
        <v>5</v>
      </c>
      <c r="B15" s="233" t="s">
        <v>545</v>
      </c>
      <c r="C15" s="221" t="n">
        <f aca="false">D15+E15+F15</f>
        <v>16</v>
      </c>
      <c r="D15" s="229" t="n">
        <v>7</v>
      </c>
      <c r="E15" s="229" t="n">
        <v>9</v>
      </c>
      <c r="F15" s="229" t="n">
        <v>0</v>
      </c>
      <c r="G15" s="229" t="n">
        <v>92</v>
      </c>
      <c r="H15" s="229" t="n">
        <v>91</v>
      </c>
      <c r="I15" s="229" t="n">
        <f aca="false">(D15*2)+F15</f>
        <v>14</v>
      </c>
    </row>
    <row r="16" customFormat="false" ht="15" hidden="false" customHeight="true" outlineLevel="0" collapsed="false">
      <c r="A16" s="220" t="n">
        <v>6</v>
      </c>
      <c r="B16" s="232" t="s">
        <v>551</v>
      </c>
      <c r="C16" s="220" t="n">
        <f aca="false">D16+E16+F16</f>
        <v>16</v>
      </c>
      <c r="D16" s="220" t="n">
        <v>4</v>
      </c>
      <c r="E16" s="220" t="n">
        <v>8</v>
      </c>
      <c r="F16" s="220" t="n">
        <v>4</v>
      </c>
      <c r="G16" s="220" t="n">
        <v>83</v>
      </c>
      <c r="H16" s="220" t="n">
        <v>108</v>
      </c>
      <c r="I16" s="220" t="n">
        <f aca="false">(D16*2)+F16</f>
        <v>12</v>
      </c>
    </row>
    <row r="17" customFormat="false" ht="15" hidden="false" customHeight="true" outlineLevel="0" collapsed="false">
      <c r="A17" s="220" t="n">
        <v>7</v>
      </c>
      <c r="B17" s="233" t="s">
        <v>570</v>
      </c>
      <c r="C17" s="221" t="n">
        <f aca="false">D17+E17+F17</f>
        <v>16</v>
      </c>
      <c r="D17" s="221" t="n">
        <v>4</v>
      </c>
      <c r="E17" s="221" t="n">
        <v>12</v>
      </c>
      <c r="F17" s="221" t="n">
        <v>0</v>
      </c>
      <c r="G17" s="221" t="n">
        <v>73</v>
      </c>
      <c r="H17" s="221" t="n">
        <v>112</v>
      </c>
      <c r="I17" s="221" t="n">
        <f aca="false">(D17*2)+F17</f>
        <v>8</v>
      </c>
    </row>
    <row r="18" customFormat="false" ht="15" hidden="false" customHeight="true" outlineLevel="0" collapsed="false">
      <c r="A18" s="220" t="n">
        <v>8</v>
      </c>
      <c r="B18" s="232" t="s">
        <v>425</v>
      </c>
      <c r="C18" s="221" t="n">
        <f aca="false">D18+E18+F18</f>
        <v>16</v>
      </c>
      <c r="D18" s="229" t="n">
        <v>4</v>
      </c>
      <c r="E18" s="229" t="n">
        <v>12</v>
      </c>
      <c r="F18" s="229" t="n">
        <v>0</v>
      </c>
      <c r="G18" s="229" t="n">
        <v>65</v>
      </c>
      <c r="H18" s="229" t="n">
        <v>117</v>
      </c>
      <c r="I18" s="229" t="n">
        <f aca="false">(D18*2)+F18</f>
        <v>8</v>
      </c>
    </row>
    <row r="19" customFormat="false" ht="15" hidden="false" customHeight="true" outlineLevel="0" collapsed="false">
      <c r="A19" s="220" t="n">
        <v>9</v>
      </c>
      <c r="B19" s="232" t="s">
        <v>571</v>
      </c>
      <c r="C19" s="220" t="n">
        <f aca="false">D19+E19+F19</f>
        <v>16</v>
      </c>
      <c r="D19" s="229" t="n">
        <v>2</v>
      </c>
      <c r="E19" s="229" t="n">
        <v>13</v>
      </c>
      <c r="F19" s="229" t="n">
        <v>1</v>
      </c>
      <c r="G19" s="229" t="n">
        <v>43</v>
      </c>
      <c r="H19" s="229" t="n">
        <v>131</v>
      </c>
      <c r="I19" s="229" t="n">
        <f aca="false">(D19*2)+F19</f>
        <v>5</v>
      </c>
    </row>
    <row r="20" customFormat="false" ht="15" hidden="false" customHeight="true" outlineLevel="0" collapsed="false">
      <c r="C20" s="220" t="n">
        <f aca="false">SUM(C11:C19)</f>
        <v>144</v>
      </c>
      <c r="D20" s="220" t="n">
        <f aca="false">SUM(D11:D19)</f>
        <v>67</v>
      </c>
      <c r="E20" s="220" t="n">
        <f aca="false">SUM(E11:E19)</f>
        <v>67</v>
      </c>
      <c r="F20" s="220" t="n">
        <f aca="false">SUM(F11:F19)</f>
        <v>10</v>
      </c>
      <c r="G20" s="220" t="n">
        <f aca="false">SUM(G11:G19)</f>
        <v>831</v>
      </c>
      <c r="H20" s="220" t="n">
        <f aca="false">SUM(H11:H19)</f>
        <v>831</v>
      </c>
      <c r="I20" s="220" t="n">
        <f aca="false">SUM(I11:I19)</f>
        <v>144</v>
      </c>
    </row>
    <row r="22" customFormat="false" ht="12.75" hidden="false" customHeight="false" outlineLevel="0" collapsed="false">
      <c r="B22" s="245" t="s">
        <v>42</v>
      </c>
      <c r="C22" s="247"/>
      <c r="D22" s="247"/>
      <c r="I22" s="248"/>
    </row>
    <row r="24" customFormat="false" ht="12.75" hidden="false" customHeight="false" outlineLevel="0" collapsed="false">
      <c r="A24" s="207"/>
      <c r="B24" s="250" t="s">
        <v>4</v>
      </c>
      <c r="C24" s="250" t="s">
        <v>213</v>
      </c>
      <c r="D24" s="208" t="s">
        <v>193</v>
      </c>
      <c r="E24" s="208" t="s">
        <v>431</v>
      </c>
      <c r="F24" s="208" t="s">
        <v>195</v>
      </c>
      <c r="G24" s="208" t="s">
        <v>9</v>
      </c>
      <c r="H24" s="208" t="s">
        <v>10</v>
      </c>
      <c r="I24" s="208" t="s">
        <v>207</v>
      </c>
    </row>
    <row r="25" customFormat="false" ht="15" hidden="false" customHeight="true" outlineLevel="0" collapsed="false">
      <c r="A25" s="220" t="n">
        <v>1</v>
      </c>
      <c r="B25" s="226" t="s">
        <v>512</v>
      </c>
      <c r="C25" s="220" t="n">
        <f aca="false">D25+E25+F25</f>
        <v>18</v>
      </c>
      <c r="D25" s="229" t="n">
        <v>17</v>
      </c>
      <c r="E25" s="229" t="n">
        <v>1</v>
      </c>
      <c r="F25" s="229" t="n">
        <v>0</v>
      </c>
      <c r="G25" s="229" t="n">
        <v>143</v>
      </c>
      <c r="H25" s="229" t="n">
        <v>66</v>
      </c>
      <c r="I25" s="229" t="n">
        <f aca="false">(D25*2)+F25</f>
        <v>34</v>
      </c>
      <c r="J25" s="227"/>
    </row>
    <row r="26" customFormat="false" ht="15" hidden="false" customHeight="true" outlineLevel="0" collapsed="false">
      <c r="A26" s="220" t="n">
        <v>2</v>
      </c>
      <c r="B26" s="232" t="s">
        <v>544</v>
      </c>
      <c r="C26" s="220" t="n">
        <f aca="false">D26+E26+F26</f>
        <v>18</v>
      </c>
      <c r="D26" s="220" t="n">
        <v>17</v>
      </c>
      <c r="E26" s="220" t="n">
        <v>1</v>
      </c>
      <c r="F26" s="220" t="n">
        <v>0</v>
      </c>
      <c r="G26" s="220" t="n">
        <v>139</v>
      </c>
      <c r="H26" s="220" t="n">
        <v>69</v>
      </c>
      <c r="I26" s="220" t="n">
        <f aca="false">(D26*2)+F26</f>
        <v>34</v>
      </c>
      <c r="J26" s="227"/>
    </row>
    <row r="27" customFormat="false" ht="15" hidden="false" customHeight="true" outlineLevel="0" collapsed="false">
      <c r="A27" s="221" t="n">
        <v>3</v>
      </c>
      <c r="B27" s="233" t="s">
        <v>491</v>
      </c>
      <c r="C27" s="221" t="n">
        <f aca="false">D27+E27+F27</f>
        <v>18</v>
      </c>
      <c r="D27" s="221" t="n">
        <v>14</v>
      </c>
      <c r="E27" s="221" t="n">
        <v>4</v>
      </c>
      <c r="F27" s="221" t="n">
        <v>0</v>
      </c>
      <c r="G27" s="221" t="n">
        <v>139</v>
      </c>
      <c r="H27" s="221" t="n">
        <v>68</v>
      </c>
      <c r="I27" s="221" t="n">
        <f aca="false">(D27*2)+F27</f>
        <v>28</v>
      </c>
      <c r="K27" s="251"/>
    </row>
    <row r="28" customFormat="false" ht="15" hidden="false" customHeight="true" outlineLevel="0" collapsed="false">
      <c r="A28" s="220" t="n">
        <v>4</v>
      </c>
      <c r="B28" s="232" t="s">
        <v>458</v>
      </c>
      <c r="C28" s="221" t="n">
        <f aca="false">D28+E28+F28</f>
        <v>18</v>
      </c>
      <c r="D28" s="229" t="n">
        <v>9</v>
      </c>
      <c r="E28" s="229" t="n">
        <v>9</v>
      </c>
      <c r="F28" s="229" t="n">
        <v>0</v>
      </c>
      <c r="G28" s="229" t="n">
        <v>109</v>
      </c>
      <c r="H28" s="229" t="n">
        <v>107</v>
      </c>
      <c r="I28" s="229" t="n">
        <f aca="false">(D28*2)+F28</f>
        <v>18</v>
      </c>
    </row>
    <row r="29" customFormat="false" ht="15" hidden="false" customHeight="true" outlineLevel="0" collapsed="false">
      <c r="A29" s="220" t="n">
        <v>5</v>
      </c>
      <c r="B29" s="233" t="s">
        <v>412</v>
      </c>
      <c r="C29" s="221" t="n">
        <f aca="false">D29+E29+F29</f>
        <v>18</v>
      </c>
      <c r="D29" s="229" t="n">
        <v>7</v>
      </c>
      <c r="E29" s="229" t="n">
        <v>9</v>
      </c>
      <c r="F29" s="229" t="n">
        <v>2</v>
      </c>
      <c r="G29" s="229" t="n">
        <v>104</v>
      </c>
      <c r="H29" s="229" t="n">
        <v>112</v>
      </c>
      <c r="I29" s="229" t="n">
        <f aca="false">(D29*2)+F29</f>
        <v>16</v>
      </c>
    </row>
    <row r="30" customFormat="false" ht="15" hidden="false" customHeight="true" outlineLevel="0" collapsed="false">
      <c r="A30" s="220" t="n">
        <v>6</v>
      </c>
      <c r="B30" s="232" t="s">
        <v>557</v>
      </c>
      <c r="C30" s="220" t="n">
        <f aca="false">D30+E30+F30</f>
        <v>18</v>
      </c>
      <c r="D30" s="220" t="n">
        <v>7</v>
      </c>
      <c r="E30" s="220" t="n">
        <v>10</v>
      </c>
      <c r="F30" s="220" t="n">
        <v>1</v>
      </c>
      <c r="G30" s="220" t="n">
        <v>114</v>
      </c>
      <c r="H30" s="220" t="n">
        <v>100</v>
      </c>
      <c r="I30" s="220" t="n">
        <f aca="false">(D30*2)+F30</f>
        <v>15</v>
      </c>
    </row>
    <row r="31" customFormat="false" ht="15" hidden="false" customHeight="true" outlineLevel="0" collapsed="false">
      <c r="A31" s="220" t="n">
        <v>7</v>
      </c>
      <c r="B31" s="233" t="s">
        <v>468</v>
      </c>
      <c r="C31" s="221" t="n">
        <f aca="false">D31+E31+F31</f>
        <v>18</v>
      </c>
      <c r="D31" s="221" t="n">
        <v>6</v>
      </c>
      <c r="E31" s="221" t="n">
        <v>10</v>
      </c>
      <c r="F31" s="221" t="n">
        <v>2</v>
      </c>
      <c r="G31" s="221" t="n">
        <v>95</v>
      </c>
      <c r="H31" s="221" t="n">
        <v>115</v>
      </c>
      <c r="I31" s="221" t="n">
        <f aca="false">(D31*2)+F31</f>
        <v>14</v>
      </c>
    </row>
    <row r="32" customFormat="false" ht="15" hidden="false" customHeight="true" outlineLevel="0" collapsed="false">
      <c r="A32" s="220" t="n">
        <v>8</v>
      </c>
      <c r="B32" s="232" t="s">
        <v>568</v>
      </c>
      <c r="C32" s="221" t="n">
        <f aca="false">D32+E32+F32</f>
        <v>18</v>
      </c>
      <c r="D32" s="229" t="n">
        <v>5</v>
      </c>
      <c r="E32" s="229" t="n">
        <v>12</v>
      </c>
      <c r="F32" s="229" t="n">
        <v>1</v>
      </c>
      <c r="G32" s="229" t="n">
        <v>75</v>
      </c>
      <c r="H32" s="229" t="n">
        <v>135</v>
      </c>
      <c r="I32" s="229" t="n">
        <f aca="false">(D32*2)+F32</f>
        <v>11</v>
      </c>
    </row>
    <row r="33" customFormat="false" ht="15" hidden="false" customHeight="true" outlineLevel="0" collapsed="false">
      <c r="A33" s="220" t="n">
        <v>9</v>
      </c>
      <c r="B33" s="232" t="s">
        <v>554</v>
      </c>
      <c r="C33" s="220" t="n">
        <f aca="false">D33+E33+F33</f>
        <v>18</v>
      </c>
      <c r="D33" s="229" t="n">
        <v>4</v>
      </c>
      <c r="E33" s="229" t="n">
        <v>13</v>
      </c>
      <c r="F33" s="229" t="n">
        <v>1</v>
      </c>
      <c r="G33" s="229" t="n">
        <v>83</v>
      </c>
      <c r="H33" s="229" t="n">
        <v>123</v>
      </c>
      <c r="I33" s="229" t="n">
        <f aca="false">(D33*2)+F33</f>
        <v>9</v>
      </c>
    </row>
    <row r="34" customFormat="false" ht="15" hidden="false" customHeight="true" outlineLevel="0" collapsed="false">
      <c r="A34" s="220" t="n">
        <v>10</v>
      </c>
      <c r="B34" s="233" t="s">
        <v>538</v>
      </c>
      <c r="C34" s="221" t="n">
        <f aca="false">D34+E34+F34</f>
        <v>18</v>
      </c>
      <c r="D34" s="229" t="n">
        <v>0</v>
      </c>
      <c r="E34" s="229" t="n">
        <v>17</v>
      </c>
      <c r="F34" s="229" t="n">
        <v>1</v>
      </c>
      <c r="G34" s="229" t="n">
        <v>50</v>
      </c>
      <c r="H34" s="229" t="n">
        <v>156</v>
      </c>
      <c r="I34" s="229" t="n">
        <f aca="false">(D34*2)+F34</f>
        <v>1</v>
      </c>
    </row>
    <row r="35" customFormat="false" ht="15" hidden="false" customHeight="true" outlineLevel="0" collapsed="false">
      <c r="C35" s="220" t="n">
        <f aca="false">SUM(C25:C34)</f>
        <v>180</v>
      </c>
      <c r="D35" s="220" t="n">
        <f aca="false">SUM(D25:D34)</f>
        <v>86</v>
      </c>
      <c r="E35" s="220" t="n">
        <f aca="false">SUM(E25:E34)</f>
        <v>86</v>
      </c>
      <c r="F35" s="220" t="n">
        <f aca="false">SUM(F25:F34)</f>
        <v>8</v>
      </c>
      <c r="G35" s="220" t="n">
        <f aca="false">SUM(G25:G34)</f>
        <v>1051</v>
      </c>
      <c r="H35" s="220" t="n">
        <f aca="false">SUM(H25:H34)</f>
        <v>1051</v>
      </c>
      <c r="I35" s="220" t="n">
        <f aca="false">SUM(I25:I34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5.62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false" outlineLevel="0" collapsed="false">
      <c r="B6" s="238" t="n">
        <v>31468</v>
      </c>
      <c r="D6" s="11" t="s">
        <v>348</v>
      </c>
      <c r="I6" s="214" t="s">
        <v>572</v>
      </c>
    </row>
    <row r="8" customFormat="false" ht="12.75" hidden="false" customHeight="false" outlineLevel="0" collapsed="false">
      <c r="B8" s="239" t="s">
        <v>27</v>
      </c>
      <c r="D8" s="203"/>
    </row>
    <row r="10" customFormat="false" ht="12.75" hidden="false" customHeight="false" outlineLevel="0" collapsed="false">
      <c r="A10" s="207"/>
      <c r="B10" s="240" t="s">
        <v>4</v>
      </c>
      <c r="C10" s="240" t="s">
        <v>213</v>
      </c>
      <c r="D10" s="240" t="s">
        <v>193</v>
      </c>
      <c r="E10" s="240" t="s">
        <v>194</v>
      </c>
      <c r="F10" s="240" t="s">
        <v>195</v>
      </c>
      <c r="G10" s="240" t="s">
        <v>9</v>
      </c>
      <c r="H10" s="240" t="s">
        <v>10</v>
      </c>
      <c r="I10" s="240" t="s">
        <v>207</v>
      </c>
    </row>
    <row r="11" customFormat="false" ht="15" hidden="false" customHeight="true" outlineLevel="0" collapsed="false">
      <c r="A11" s="210" t="n">
        <v>1</v>
      </c>
      <c r="B11" s="226" t="s">
        <v>565</v>
      </c>
      <c r="C11" s="94" t="n">
        <f aca="false">D11+E11+F11</f>
        <v>16</v>
      </c>
      <c r="D11" s="94" t="n">
        <v>14</v>
      </c>
      <c r="E11" s="94" t="n">
        <v>2</v>
      </c>
      <c r="F11" s="94" t="n">
        <v>0</v>
      </c>
      <c r="G11" s="94"/>
      <c r="H11" s="94"/>
      <c r="I11" s="189" t="n">
        <f aca="false">(D11*2)+F11</f>
        <v>28</v>
      </c>
      <c r="J11" s="227"/>
    </row>
    <row r="12" customFormat="false" ht="15" hidden="false" customHeight="true" outlineLevel="0" collapsed="false">
      <c r="A12" s="210" t="n">
        <v>2</v>
      </c>
      <c r="B12" s="233" t="s">
        <v>573</v>
      </c>
      <c r="C12" s="221" t="n">
        <f aca="false">D12+E12+F12</f>
        <v>16</v>
      </c>
      <c r="D12" s="229" t="n">
        <v>13</v>
      </c>
      <c r="E12" s="229" t="n">
        <v>3</v>
      </c>
      <c r="F12" s="229" t="n">
        <v>0</v>
      </c>
      <c r="G12" s="229"/>
      <c r="H12" s="229"/>
      <c r="I12" s="229" t="n">
        <f aca="false">(D12*2)+F12</f>
        <v>26</v>
      </c>
      <c r="J12" s="227"/>
    </row>
    <row r="13" customFormat="false" ht="15" hidden="false" customHeight="true" outlineLevel="0" collapsed="false">
      <c r="A13" s="210" t="n">
        <v>3</v>
      </c>
      <c r="B13" s="232" t="s">
        <v>574</v>
      </c>
      <c r="C13" s="221" t="n">
        <f aca="false">D13+E13+F13</f>
        <v>16</v>
      </c>
      <c r="D13" s="229" t="n">
        <v>11</v>
      </c>
      <c r="E13" s="229" t="n">
        <v>5</v>
      </c>
      <c r="F13" s="229" t="n">
        <f aca="false">0</f>
        <v>0</v>
      </c>
      <c r="G13" s="229"/>
      <c r="H13" s="229"/>
      <c r="I13" s="229" t="n">
        <f aca="false">(D13*2)+F13</f>
        <v>22</v>
      </c>
    </row>
    <row r="14" customFormat="false" ht="15" hidden="false" customHeight="true" outlineLevel="0" collapsed="false">
      <c r="A14" s="220" t="n">
        <v>4</v>
      </c>
      <c r="B14" s="232" t="s">
        <v>570</v>
      </c>
      <c r="C14" s="221" t="n">
        <f aca="false">D14+E14+F14</f>
        <v>16</v>
      </c>
      <c r="D14" s="220" t="n">
        <v>9</v>
      </c>
      <c r="E14" s="220" t="n">
        <v>6</v>
      </c>
      <c r="F14" s="220" t="n">
        <v>1</v>
      </c>
      <c r="G14" s="220"/>
      <c r="H14" s="220"/>
      <c r="I14" s="220" t="n">
        <f aca="false">(D14*2)+F14</f>
        <v>19</v>
      </c>
    </row>
    <row r="15" customFormat="false" ht="15" hidden="false" customHeight="true" outlineLevel="0" collapsed="false">
      <c r="A15" s="220" t="n">
        <v>5</v>
      </c>
      <c r="B15" s="232" t="s">
        <v>497</v>
      </c>
      <c r="C15" s="221" t="n">
        <f aca="false">D15+E15+F15</f>
        <v>16</v>
      </c>
      <c r="D15" s="229" t="n">
        <v>8</v>
      </c>
      <c r="E15" s="229" t="n">
        <v>6</v>
      </c>
      <c r="F15" s="229" t="n">
        <v>2</v>
      </c>
      <c r="G15" s="229"/>
      <c r="H15" s="229"/>
      <c r="I15" s="229" t="n">
        <f aca="false">(D15*2)+F15</f>
        <v>18</v>
      </c>
    </row>
    <row r="16" customFormat="false" ht="15" hidden="false" customHeight="true" outlineLevel="0" collapsed="false">
      <c r="A16" s="220" t="n">
        <v>6</v>
      </c>
      <c r="B16" s="233" t="s">
        <v>575</v>
      </c>
      <c r="C16" s="221" t="n">
        <f aca="false">D16+E16+F16</f>
        <v>16</v>
      </c>
      <c r="D16" s="229" t="n">
        <v>5</v>
      </c>
      <c r="E16" s="229" t="n">
        <v>11</v>
      </c>
      <c r="F16" s="229" t="n">
        <v>0</v>
      </c>
      <c r="G16" s="229"/>
      <c r="H16" s="229"/>
      <c r="I16" s="229" t="n">
        <f aca="false">(D16*2)+F16</f>
        <v>10</v>
      </c>
    </row>
    <row r="17" customFormat="false" ht="15" hidden="false" customHeight="true" outlineLevel="0" collapsed="false">
      <c r="A17" s="220" t="n">
        <v>7</v>
      </c>
      <c r="B17" s="232" t="s">
        <v>576</v>
      </c>
      <c r="C17" s="221" t="n">
        <f aca="false">D17+E17+F17</f>
        <v>16</v>
      </c>
      <c r="D17" s="229" t="n">
        <v>4</v>
      </c>
      <c r="E17" s="229" t="n">
        <v>10</v>
      </c>
      <c r="F17" s="229" t="n">
        <v>2</v>
      </c>
      <c r="G17" s="229"/>
      <c r="H17" s="229"/>
      <c r="I17" s="229" t="n">
        <f aca="false">(D17*2)+F17</f>
        <v>10</v>
      </c>
    </row>
    <row r="18" customFormat="false" ht="15" hidden="false" customHeight="true" outlineLevel="0" collapsed="false">
      <c r="A18" s="220" t="n">
        <v>8</v>
      </c>
      <c r="B18" s="232" t="s">
        <v>577</v>
      </c>
      <c r="C18" s="221" t="n">
        <f aca="false">D18+E18+F18</f>
        <v>16</v>
      </c>
      <c r="D18" s="229" t="n">
        <v>4</v>
      </c>
      <c r="E18" s="229" t="n">
        <v>11</v>
      </c>
      <c r="F18" s="229" t="n">
        <v>1</v>
      </c>
      <c r="G18" s="229"/>
      <c r="H18" s="229"/>
      <c r="I18" s="229" t="n">
        <f aca="false">(D18*2)+F18</f>
        <v>9</v>
      </c>
    </row>
    <row r="19" customFormat="false" ht="15" hidden="false" customHeight="true" outlineLevel="0" collapsed="false">
      <c r="A19" s="220" t="n">
        <v>9</v>
      </c>
      <c r="B19" s="232" t="s">
        <v>578</v>
      </c>
      <c r="C19" s="221" t="n">
        <f aca="false">D19+E19+F19</f>
        <v>16</v>
      </c>
      <c r="D19" s="220" t="n">
        <v>1</v>
      </c>
      <c r="E19" s="220" t="n">
        <v>15</v>
      </c>
      <c r="F19" s="220" t="n">
        <v>0</v>
      </c>
      <c r="G19" s="220"/>
      <c r="H19" s="220"/>
      <c r="I19" s="220" t="n">
        <f aca="false">(D19*2)+F19</f>
        <v>2</v>
      </c>
    </row>
    <row r="20" customFormat="false" ht="15" hidden="false" customHeight="true" outlineLevel="0" collapsed="false">
      <c r="C20" s="220" t="n">
        <f aca="false">SUM(C11:C19)</f>
        <v>144</v>
      </c>
      <c r="D20" s="220" t="n">
        <f aca="false">SUM(D11:D19)</f>
        <v>69</v>
      </c>
      <c r="E20" s="220" t="n">
        <f aca="false">SUM(E11:E19)</f>
        <v>69</v>
      </c>
      <c r="F20" s="220" t="n">
        <f aca="false">SUM(F11:F19)</f>
        <v>6</v>
      </c>
      <c r="G20" s="220" t="n">
        <f aca="false">SUM(G11:G19)</f>
        <v>0</v>
      </c>
      <c r="H20" s="220" t="n">
        <f aca="false">SUM(H11:H19)</f>
        <v>0</v>
      </c>
      <c r="I20" s="220" t="n">
        <f aca="false">SUM(I11:I19)</f>
        <v>144</v>
      </c>
    </row>
    <row r="22" customFormat="false" ht="12.75" hidden="false" customHeight="false" outlineLevel="0" collapsed="false">
      <c r="B22" s="239" t="s">
        <v>42</v>
      </c>
      <c r="D22" s="203"/>
      <c r="I22" s="204"/>
    </row>
    <row r="24" customFormat="false" ht="12.75" hidden="false" customHeight="false" outlineLevel="0" collapsed="false">
      <c r="A24" s="207"/>
      <c r="B24" s="240" t="s">
        <v>4</v>
      </c>
      <c r="C24" s="240" t="s">
        <v>213</v>
      </c>
      <c r="D24" s="240" t="s">
        <v>193</v>
      </c>
      <c r="E24" s="240" t="s">
        <v>194</v>
      </c>
      <c r="F24" s="240" t="s">
        <v>195</v>
      </c>
      <c r="G24" s="240" t="s">
        <v>9</v>
      </c>
      <c r="H24" s="240" t="s">
        <v>10</v>
      </c>
      <c r="I24" s="240" t="s">
        <v>207</v>
      </c>
    </row>
    <row r="25" customFormat="false" ht="15" hidden="false" customHeight="true" outlineLevel="0" collapsed="false">
      <c r="A25" s="210" t="n">
        <v>1</v>
      </c>
      <c r="B25" s="226" t="s">
        <v>579</v>
      </c>
      <c r="C25" s="94" t="n">
        <f aca="false">D25+E25+F25</f>
        <v>16</v>
      </c>
      <c r="D25" s="210" t="n">
        <v>14</v>
      </c>
      <c r="E25" s="210" t="n">
        <v>1</v>
      </c>
      <c r="F25" s="210" t="n">
        <v>1</v>
      </c>
      <c r="G25" s="210"/>
      <c r="H25" s="210"/>
      <c r="I25" s="210" t="n">
        <f aca="false">(D25*2)+F25</f>
        <v>29</v>
      </c>
      <c r="J25" s="227"/>
    </row>
    <row r="26" customFormat="false" ht="15" hidden="false" customHeight="true" outlineLevel="0" collapsed="false">
      <c r="A26" s="210" t="n">
        <v>2</v>
      </c>
      <c r="B26" s="232" t="s">
        <v>567</v>
      </c>
      <c r="C26" s="220" t="n">
        <f aca="false">D26+E26+F26</f>
        <v>16</v>
      </c>
      <c r="D26" s="220" t="n">
        <v>11</v>
      </c>
      <c r="E26" s="220" t="n">
        <v>2</v>
      </c>
      <c r="F26" s="220" t="n">
        <v>3</v>
      </c>
      <c r="G26" s="220"/>
      <c r="H26" s="220"/>
      <c r="I26" s="220" t="n">
        <f aca="false">(D26*2)+F26</f>
        <v>25</v>
      </c>
      <c r="J26" s="227"/>
    </row>
    <row r="27" customFormat="false" ht="15" hidden="false" customHeight="true" outlineLevel="0" collapsed="false">
      <c r="A27" s="210" t="n">
        <v>3</v>
      </c>
      <c r="B27" s="232" t="s">
        <v>571</v>
      </c>
      <c r="C27" s="220" t="n">
        <f aca="false">D27+E27+F27</f>
        <v>16</v>
      </c>
      <c r="D27" s="220" t="n">
        <v>11</v>
      </c>
      <c r="E27" s="220" t="n">
        <v>3</v>
      </c>
      <c r="F27" s="220" t="n">
        <v>2</v>
      </c>
      <c r="G27" s="220"/>
      <c r="H27" s="220"/>
      <c r="I27" s="220" t="n">
        <f aca="false">(D27*2)+F27</f>
        <v>24</v>
      </c>
    </row>
    <row r="28" customFormat="false" ht="15" hidden="false" customHeight="true" outlineLevel="0" collapsed="false">
      <c r="A28" s="220" t="n">
        <v>4</v>
      </c>
      <c r="B28" s="236" t="s">
        <v>458</v>
      </c>
      <c r="C28" s="229" t="n">
        <f aca="false">D28+E28+F28</f>
        <v>16</v>
      </c>
      <c r="D28" s="220" t="n">
        <v>11</v>
      </c>
      <c r="E28" s="220" t="n">
        <v>4</v>
      </c>
      <c r="F28" s="220" t="n">
        <v>1</v>
      </c>
      <c r="G28" s="220"/>
      <c r="H28" s="220"/>
      <c r="I28" s="220" t="n">
        <f aca="false">(D28*2)+F28</f>
        <v>23</v>
      </c>
    </row>
    <row r="29" customFormat="false" ht="15" hidden="false" customHeight="true" outlineLevel="0" collapsed="false">
      <c r="A29" s="220" t="n">
        <v>5</v>
      </c>
      <c r="B29" s="236" t="s">
        <v>580</v>
      </c>
      <c r="C29" s="229" t="n">
        <f aca="false">D29+E29+F29</f>
        <v>16</v>
      </c>
      <c r="D29" s="220" t="n">
        <v>7</v>
      </c>
      <c r="E29" s="220" t="n">
        <v>8</v>
      </c>
      <c r="F29" s="220" t="n">
        <v>1</v>
      </c>
      <c r="G29" s="220"/>
      <c r="H29" s="220"/>
      <c r="I29" s="220" t="n">
        <f aca="false">(D29*2)+F29</f>
        <v>15</v>
      </c>
    </row>
    <row r="30" customFormat="false" ht="15" hidden="false" customHeight="true" outlineLevel="0" collapsed="false">
      <c r="A30" s="220" t="n">
        <v>6</v>
      </c>
      <c r="B30" s="232" t="s">
        <v>581</v>
      </c>
      <c r="C30" s="220" t="n">
        <f aca="false">D30+E30+F30</f>
        <v>16</v>
      </c>
      <c r="D30" s="220" t="n">
        <v>6</v>
      </c>
      <c r="E30" s="220" t="n">
        <v>9</v>
      </c>
      <c r="F30" s="220" t="n">
        <v>1</v>
      </c>
      <c r="G30" s="220"/>
      <c r="H30" s="220"/>
      <c r="I30" s="220" t="n">
        <f aca="false">(D30*2)+F30</f>
        <v>13</v>
      </c>
    </row>
    <row r="31" customFormat="false" ht="15" hidden="false" customHeight="true" outlineLevel="0" collapsed="false">
      <c r="A31" s="220" t="n">
        <v>7</v>
      </c>
      <c r="B31" s="232" t="s">
        <v>582</v>
      </c>
      <c r="C31" s="220" t="n">
        <f aca="false">D31+E31+F31</f>
        <v>16</v>
      </c>
      <c r="D31" s="220" t="n">
        <v>3</v>
      </c>
      <c r="E31" s="220" t="n">
        <v>12</v>
      </c>
      <c r="F31" s="220" t="n">
        <v>1</v>
      </c>
      <c r="G31" s="220"/>
      <c r="H31" s="220"/>
      <c r="I31" s="220" t="n">
        <f aca="false">(D31*2)+F31</f>
        <v>7</v>
      </c>
    </row>
    <row r="32" customFormat="false" ht="15" hidden="false" customHeight="true" outlineLevel="0" collapsed="false">
      <c r="A32" s="220" t="n">
        <v>8</v>
      </c>
      <c r="B32" s="232" t="s">
        <v>468</v>
      </c>
      <c r="C32" s="220" t="n">
        <f aca="false">D32+E32+F32</f>
        <v>16</v>
      </c>
      <c r="D32" s="220" t="n">
        <v>3</v>
      </c>
      <c r="E32" s="220" t="n">
        <v>13</v>
      </c>
      <c r="F32" s="220" t="n">
        <v>0</v>
      </c>
      <c r="G32" s="220"/>
      <c r="H32" s="220"/>
      <c r="I32" s="220" t="n">
        <f aca="false">(D32*2)+F32</f>
        <v>6</v>
      </c>
    </row>
    <row r="33" customFormat="false" ht="15" hidden="false" customHeight="true" outlineLevel="0" collapsed="false">
      <c r="A33" s="220" t="n">
        <v>9</v>
      </c>
      <c r="B33" s="232" t="s">
        <v>568</v>
      </c>
      <c r="C33" s="220" t="n">
        <f aca="false">D33+E33+F33</f>
        <v>16</v>
      </c>
      <c r="D33" s="220" t="n">
        <v>0</v>
      </c>
      <c r="E33" s="220" t="n">
        <v>14</v>
      </c>
      <c r="F33" s="220" t="n">
        <v>2</v>
      </c>
      <c r="G33" s="220"/>
      <c r="H33" s="220"/>
      <c r="I33" s="220" t="n">
        <f aca="false">(D33*2)+F33</f>
        <v>2</v>
      </c>
    </row>
    <row r="34" customFormat="false" ht="15" hidden="false" customHeight="true" outlineLevel="0" collapsed="false">
      <c r="C34" s="220" t="n">
        <f aca="false">C25+C26+C27+C28+C29+C30+C31+C32+C33</f>
        <v>144</v>
      </c>
      <c r="D34" s="220" t="n">
        <f aca="false">D25+D26+D27+D28+D29+D30+D31+D32+D33</f>
        <v>66</v>
      </c>
      <c r="E34" s="220" t="n">
        <f aca="false">E25+E26+E27+E28+E29+E30+E31+E32+E33</f>
        <v>66</v>
      </c>
      <c r="F34" s="220" t="n">
        <f aca="false">F25+F26+F27+F28+F29+F30+F31+F32+F33</f>
        <v>12</v>
      </c>
      <c r="G34" s="220" t="n">
        <f aca="false">G25+G26+G27+G28+G29+G30+G31+G32+G33</f>
        <v>0</v>
      </c>
      <c r="H34" s="220" t="n">
        <f aca="false">H25+H26+H27+H28+H29+H30+H31+H32+H33</f>
        <v>0</v>
      </c>
      <c r="I34" s="220" t="n">
        <f aca="false">I25+I26+I27+I28+I29+I30+I31+I32+I33</f>
        <v>144</v>
      </c>
    </row>
    <row r="39" customFormat="false" ht="12.75" hidden="false" customHeight="false" outlineLevel="0" collapsed="false">
      <c r="I39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2.87"/>
    <col collapsed="false" customWidth="true" hidden="false" outlineLevel="0" max="5" min="3" style="0" width="3.99"/>
    <col collapsed="false" customWidth="true" hidden="false" outlineLevel="0" max="6" min="6" style="0" width="3.37"/>
    <col collapsed="false" customWidth="true" hidden="false" outlineLevel="0" max="8" min="7" style="0" width="4.87"/>
    <col collapsed="false" customWidth="true" hidden="false" outlineLevel="0" max="9" min="9" style="0" width="3.99"/>
    <col collapsed="false" customWidth="true" hidden="false" outlineLevel="0" max="12" min="11" style="0" width="3.12"/>
    <col collapsed="false" customWidth="true" hidden="false" outlineLevel="0" max="13" min="13" style="0" width="14.87"/>
    <col collapsed="false" customWidth="true" hidden="false" outlineLevel="0" max="14" min="14" style="0" width="15.49"/>
    <col collapsed="false" customWidth="true" hidden="false" outlineLevel="0" max="15" min="15" style="0" width="2.99"/>
    <col collapsed="false" customWidth="true" hidden="false" outlineLevel="0" max="16" min="16" style="0" width="11.49"/>
  </cols>
  <sheetData>
    <row r="1" customFormat="false" ht="12.75" hidden="false" customHeight="false" outlineLevel="0" collapsed="false">
      <c r="A1" s="1"/>
      <c r="H1" s="3"/>
      <c r="K1" s="4"/>
      <c r="L1" s="4"/>
      <c r="M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5"/>
      <c r="O2" s="1"/>
      <c r="P2" s="1"/>
      <c r="Q2" s="1"/>
      <c r="R2" s="1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1"/>
      <c r="N3" s="5"/>
      <c r="O3" s="1"/>
      <c r="P3" s="1"/>
      <c r="Q3" s="1"/>
      <c r="R3" s="1"/>
    </row>
    <row r="4" customFormat="false" ht="31.5" hidden="false" customHeight="tru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6"/>
      <c r="L4" s="6"/>
      <c r="M4" s="1"/>
      <c r="N4" s="5"/>
      <c r="O4" s="1"/>
      <c r="P4" s="1"/>
      <c r="Q4" s="1"/>
      <c r="R4" s="1"/>
    </row>
    <row r="5" customFormat="false" ht="24.75" hidden="false" customHeight="false" outlineLevel="0" collapsed="false">
      <c r="A5" s="9" t="s">
        <v>0</v>
      </c>
      <c r="B5" s="1"/>
      <c r="C5" s="10"/>
      <c r="K5" s="4"/>
      <c r="L5" s="4"/>
      <c r="O5" s="1"/>
      <c r="P5" s="1"/>
      <c r="Q5" s="1"/>
      <c r="R5" s="1"/>
    </row>
    <row r="6" customFormat="false" ht="12.75" hidden="false" customHeight="false" outlineLevel="0" collapsed="false">
      <c r="A6" s="1"/>
      <c r="B6" s="11" t="s">
        <v>1</v>
      </c>
      <c r="C6" s="1" t="s">
        <v>2</v>
      </c>
      <c r="D6" s="12" t="s">
        <v>2</v>
      </c>
      <c r="E6" s="13"/>
      <c r="F6" s="1"/>
      <c r="G6" s="1"/>
      <c r="H6" s="1"/>
      <c r="I6" s="14" t="s">
        <v>2</v>
      </c>
      <c r="J6" s="1" t="s">
        <v>2</v>
      </c>
      <c r="K6" s="2"/>
      <c r="L6" s="1"/>
      <c r="M6" s="80" t="s">
        <v>2</v>
      </c>
      <c r="N6" s="16" t="s">
        <v>85</v>
      </c>
      <c r="O6" s="1"/>
      <c r="P6" s="1"/>
      <c r="Q6" s="1"/>
      <c r="R6" s="1"/>
    </row>
    <row r="7" customFormat="false" ht="37.5" hidden="false" customHeight="false" outlineLevel="0" collapsed="false">
      <c r="A7" s="18"/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17"/>
      <c r="K7" s="21" t="s">
        <v>2</v>
      </c>
      <c r="L7" s="22"/>
      <c r="M7" s="23" t="n">
        <v>44712</v>
      </c>
      <c r="N7" s="24"/>
      <c r="O7" s="25"/>
      <c r="P7" s="25"/>
      <c r="Q7" s="17"/>
      <c r="R7" s="17"/>
    </row>
    <row r="8" customFormat="false" ht="13.5" hidden="false" customHeight="false" outlineLevel="0" collapsed="false">
      <c r="A8" s="26" t="n">
        <v>1</v>
      </c>
      <c r="B8" s="27" t="s">
        <v>16</v>
      </c>
      <c r="C8" s="28" t="n">
        <f aca="false">D8+E8+F8</f>
        <v>22</v>
      </c>
      <c r="D8" s="28" t="n">
        <v>17</v>
      </c>
      <c r="E8" s="28" t="n">
        <v>4</v>
      </c>
      <c r="F8" s="28" t="n">
        <v>1</v>
      </c>
      <c r="G8" s="28" t="n">
        <f aca="false">0+6+9+3+10+6+7+8+8+8+3+6+7+10+5+10+10+9+10+9+10+8+6</f>
        <v>168</v>
      </c>
      <c r="H8" s="28" t="n">
        <f aca="false">0+7+3+8+1+4+6+7+5+4+9+4+5+3+6+4+3+1+4+2+3+6</f>
        <v>95</v>
      </c>
      <c r="I8" s="28" t="n">
        <f aca="false">(D8*2)+F8</f>
        <v>35</v>
      </c>
      <c r="J8" s="34" t="s">
        <v>2</v>
      </c>
      <c r="K8" s="30" t="n">
        <v>0</v>
      </c>
      <c r="L8" s="30" t="n">
        <v>0</v>
      </c>
      <c r="M8" s="72" t="s">
        <v>21</v>
      </c>
      <c r="N8" s="72" t="s">
        <v>23</v>
      </c>
      <c r="P8" s="81" t="s">
        <v>56</v>
      </c>
      <c r="Q8" s="74"/>
      <c r="R8" s="1"/>
    </row>
    <row r="9" customFormat="false" ht="12.75" hidden="false" customHeight="false" outlineLevel="0" collapsed="false">
      <c r="A9" s="30" t="n">
        <v>2</v>
      </c>
      <c r="B9" s="31" t="s">
        <v>58</v>
      </c>
      <c r="C9" s="33" t="n">
        <f aca="false">D9+E9+F9</f>
        <v>22</v>
      </c>
      <c r="D9" s="33" t="n">
        <v>16</v>
      </c>
      <c r="E9" s="33" t="n">
        <v>4</v>
      </c>
      <c r="F9" s="33" t="n">
        <v>2</v>
      </c>
      <c r="G9" s="33" t="n">
        <f aca="false">0+3+7+3+8+7+10+8+10+9+7+3+10+6+5+7+9+7+6+7+10+8+7</f>
        <v>157</v>
      </c>
      <c r="H9" s="33" t="n">
        <f aca="false">0+8+5+9+3+4+2+5+4+5+9+1+5+6+7+4+5+6+6+2+3+5</f>
        <v>104</v>
      </c>
      <c r="I9" s="33" t="n">
        <f aca="false">(D9*2)+F9</f>
        <v>34</v>
      </c>
      <c r="J9" s="34" t="s">
        <v>2</v>
      </c>
      <c r="K9" s="30" t="n">
        <v>4</v>
      </c>
      <c r="L9" s="30" t="n">
        <v>8</v>
      </c>
      <c r="M9" s="72" t="s">
        <v>19</v>
      </c>
      <c r="N9" s="72" t="s">
        <v>12</v>
      </c>
      <c r="P9" s="1" t="s">
        <v>2</v>
      </c>
      <c r="Q9" s="1"/>
      <c r="R9" s="1"/>
    </row>
    <row r="10" customFormat="false" ht="12.75" hidden="false" customHeight="false" outlineLevel="0" collapsed="false">
      <c r="A10" s="30" t="n">
        <v>3</v>
      </c>
      <c r="B10" s="31" t="s">
        <v>12</v>
      </c>
      <c r="C10" s="33" t="n">
        <f aca="false">D10+E10+F10</f>
        <v>22</v>
      </c>
      <c r="D10" s="33" t="n">
        <v>15</v>
      </c>
      <c r="E10" s="33" t="n">
        <v>6</v>
      </c>
      <c r="F10" s="33" t="n">
        <v>1</v>
      </c>
      <c r="G10" s="33" t="n">
        <f aca="false">0+8+7+8+10+5+8+6+7+5+7+7+5+6+7+6+5+6+7+5+7+10+8</f>
        <v>150</v>
      </c>
      <c r="H10" s="33" t="n">
        <f aca="false">0+3+4+6+1+7+6+7+6+8+5+4+7+6+5+5+6+4+5+7+6+2+4</f>
        <v>114</v>
      </c>
      <c r="I10" s="33" t="n">
        <f aca="false">(D10*2)+F10</f>
        <v>31</v>
      </c>
      <c r="J10" s="35"/>
      <c r="K10" s="30" t="n">
        <v>0</v>
      </c>
      <c r="L10" s="30" t="n">
        <v>0</v>
      </c>
      <c r="M10" s="72" t="s">
        <v>33</v>
      </c>
      <c r="N10" s="72" t="s">
        <v>21</v>
      </c>
      <c r="P10" s="1" t="s">
        <v>2</v>
      </c>
      <c r="Q10" s="1"/>
      <c r="R10" s="1"/>
    </row>
    <row r="11" customFormat="false" ht="12.75" hidden="false" customHeight="false" outlineLevel="0" collapsed="false">
      <c r="A11" s="30" t="n">
        <v>4</v>
      </c>
      <c r="B11" s="31" t="s">
        <v>86</v>
      </c>
      <c r="C11" s="33" t="n">
        <f aca="false">D11+E11+F11</f>
        <v>22</v>
      </c>
      <c r="D11" s="33" t="n">
        <v>15</v>
      </c>
      <c r="E11" s="33" t="n">
        <v>7</v>
      </c>
      <c r="F11" s="33" t="n">
        <v>0</v>
      </c>
      <c r="G11" s="33" t="n">
        <f aca="false">0+10+9+9+7+7+4+4+9+8+6+7+9+5+8+10+7+2+8+3+6+10</f>
        <v>148</v>
      </c>
      <c r="H11" s="33" t="n">
        <f aca="false">0+2+4+3+5+5+7+7+10+3+4+5+8+4+8+4+3+5+10+2+8+4+3</f>
        <v>114</v>
      </c>
      <c r="I11" s="33" t="n">
        <f aca="false">(D11*2)+F11</f>
        <v>30</v>
      </c>
      <c r="J11" s="35"/>
      <c r="K11" s="30" t="n">
        <v>5</v>
      </c>
      <c r="L11" s="30" t="n">
        <v>7</v>
      </c>
      <c r="M11" s="72" t="s">
        <v>14</v>
      </c>
      <c r="N11" s="72" t="s">
        <v>76</v>
      </c>
      <c r="P11" s="82" t="s">
        <v>2</v>
      </c>
      <c r="Q11" s="1"/>
      <c r="R11" s="1"/>
    </row>
    <row r="12" customFormat="false" ht="12.75" hidden="false" customHeight="false" outlineLevel="0" collapsed="false">
      <c r="A12" s="30" t="n">
        <v>5</v>
      </c>
      <c r="B12" s="31" t="s">
        <v>76</v>
      </c>
      <c r="C12" s="33" t="n">
        <f aca="false">D12+E12+F12</f>
        <v>22</v>
      </c>
      <c r="D12" s="33" t="n">
        <v>13</v>
      </c>
      <c r="E12" s="33" t="n">
        <v>8</v>
      </c>
      <c r="F12" s="33" t="n">
        <v>1</v>
      </c>
      <c r="G12" s="33" t="n">
        <f aca="false">0+7+5+7+7+5+6+7+6+7+4+8+6+9+8+9+7+6+9+6+4+7+7</f>
        <v>147</v>
      </c>
      <c r="H12" s="33" t="n">
        <f aca="false">0+5+7+6+6+8+8+4+7+4+8+5+6+3+4+3+5+8+5+8+9+5+5</f>
        <v>129</v>
      </c>
      <c r="I12" s="33" t="n">
        <f aca="false">(D12*2)+F12</f>
        <v>27</v>
      </c>
      <c r="J12" s="35"/>
      <c r="K12" s="30" t="n">
        <v>7</v>
      </c>
      <c r="L12" s="30" t="n">
        <v>5</v>
      </c>
      <c r="M12" s="72" t="s">
        <v>58</v>
      </c>
      <c r="N12" s="72" t="s">
        <v>87</v>
      </c>
      <c r="Q12" s="1"/>
      <c r="R12" s="1"/>
    </row>
    <row r="13" customFormat="false" ht="12.75" hidden="false" customHeight="false" outlineLevel="0" collapsed="false">
      <c r="A13" s="30" t="n">
        <v>6</v>
      </c>
      <c r="B13" s="31" t="s">
        <v>33</v>
      </c>
      <c r="C13" s="33" t="n">
        <f aca="false">D13+E13+F13</f>
        <v>22</v>
      </c>
      <c r="D13" s="33" t="n">
        <v>10</v>
      </c>
      <c r="E13" s="33" t="n">
        <v>10</v>
      </c>
      <c r="F13" s="33" t="n">
        <v>2</v>
      </c>
      <c r="G13" s="33" t="n">
        <f aca="false">0+5+7+7+9+6+5+5+7+9+6+5+7+10+2+6+10+6+4+3+5+2+8</f>
        <v>134</v>
      </c>
      <c r="H13" s="33" t="n">
        <f aca="false">0+7+6+5+3+7+7+8+7+3+6+7+6+3+9+5+1+5+6+9+7+8+3</f>
        <v>128</v>
      </c>
      <c r="I13" s="33" t="n">
        <f aca="false">(D13*2)+F13</f>
        <v>22</v>
      </c>
      <c r="J13" s="35"/>
      <c r="K13" s="30" t="n">
        <v>6</v>
      </c>
      <c r="L13" s="30" t="n">
        <v>6</v>
      </c>
      <c r="M13" s="72" t="s">
        <v>59</v>
      </c>
      <c r="N13" s="72" t="s">
        <v>16</v>
      </c>
      <c r="Q13" s="1"/>
      <c r="R13" s="1"/>
    </row>
    <row r="14" customFormat="false" ht="12.75" hidden="false" customHeight="false" outlineLevel="0" collapsed="false">
      <c r="A14" s="30" t="n">
        <v>7</v>
      </c>
      <c r="B14" s="31" t="s">
        <v>23</v>
      </c>
      <c r="C14" s="33" t="n">
        <f aca="false">D14+E14+F14</f>
        <v>22</v>
      </c>
      <c r="D14" s="33" t="n">
        <v>9</v>
      </c>
      <c r="E14" s="33" t="n">
        <v>11</v>
      </c>
      <c r="F14" s="33" t="n">
        <v>2</v>
      </c>
      <c r="G14" s="33" t="n">
        <f aca="false">0+5+6+3+1+8+4+9+7+9+9+8+8+5+6+9+8+4+5+5+5+6+7</f>
        <v>137</v>
      </c>
      <c r="H14" s="33" t="n">
        <f aca="false">0+8+6+9+10+5+6+2+8+4+3+4+5+7+7+2+5+9+7+7+9+6+5</f>
        <v>134</v>
      </c>
      <c r="I14" s="33" t="n">
        <f aca="false">(D14*2)+F14</f>
        <v>20</v>
      </c>
      <c r="J14" s="35"/>
      <c r="K14" s="30" t="n">
        <v>6</v>
      </c>
      <c r="L14" s="30" t="n">
        <v>4</v>
      </c>
      <c r="M14" s="72" t="s">
        <v>86</v>
      </c>
      <c r="N14" s="72" t="s">
        <v>17</v>
      </c>
      <c r="Q14" s="1"/>
      <c r="R14" s="75"/>
    </row>
    <row r="15" customFormat="false" ht="12.75" hidden="false" customHeight="false" outlineLevel="0" collapsed="false">
      <c r="A15" s="30" t="n">
        <v>8</v>
      </c>
      <c r="B15" s="31" t="s">
        <v>19</v>
      </c>
      <c r="C15" s="33" t="n">
        <f aca="false">D15+E15+F15</f>
        <v>22</v>
      </c>
      <c r="D15" s="33" t="n">
        <v>8</v>
      </c>
      <c r="E15" s="33" t="n">
        <v>14</v>
      </c>
      <c r="F15" s="33" t="n">
        <v>0</v>
      </c>
      <c r="G15" s="33" t="n">
        <f aca="false">0+6+9+4+7+2+8+8+8+7+4+9+6+5+5+3+9+6+8+2+5+4+3</f>
        <v>128</v>
      </c>
      <c r="H15" s="33" t="n">
        <f aca="false">0+8+5+9+6+10+5+4+6+8+8+3+7+7+7+9+3+7+6+10+7+8+10</f>
        <v>153</v>
      </c>
      <c r="I15" s="33" t="n">
        <f aca="false">(D15*2)+F15</f>
        <v>16</v>
      </c>
      <c r="J15" s="35"/>
      <c r="K15" s="30" t="n">
        <v>10</v>
      </c>
      <c r="L15" s="30" t="n">
        <v>3</v>
      </c>
      <c r="M15" s="72" t="s">
        <v>86</v>
      </c>
      <c r="N15" s="72" t="s">
        <v>19</v>
      </c>
      <c r="P15" s="82" t="s">
        <v>2</v>
      </c>
      <c r="Q15" s="74"/>
      <c r="R15" s="1"/>
    </row>
    <row r="16" customFormat="false" ht="12.75" hidden="false" customHeight="false" outlineLevel="0" collapsed="false">
      <c r="A16" s="30" t="n">
        <v>9</v>
      </c>
      <c r="B16" s="31" t="s">
        <v>87</v>
      </c>
      <c r="C16" s="33" t="n">
        <f aca="false">D16+E16+F16</f>
        <v>22</v>
      </c>
      <c r="D16" s="33" t="n">
        <v>7</v>
      </c>
      <c r="E16" s="33" t="n">
        <v>14</v>
      </c>
      <c r="F16" s="33" t="n">
        <v>1</v>
      </c>
      <c r="G16" s="33" t="n">
        <f aca="false">0+6+6+6+1+6+4+8+6+8+3+4+7+1+5+5+8+4+3+8+8+3+5</f>
        <v>115</v>
      </c>
      <c r="H16" s="33" t="n">
        <f aca="false">0+6+8+7+10+5+7+3+8+7+9+6+5+10+6+6+6+8+10+4+4+8+7</f>
        <v>150</v>
      </c>
      <c r="I16" s="33" t="n">
        <f aca="false">(D16*2)+F16</f>
        <v>15</v>
      </c>
      <c r="J16" s="35"/>
      <c r="K16" s="36"/>
      <c r="L16" s="36"/>
      <c r="M16" s="1" t="s">
        <v>2</v>
      </c>
      <c r="N16" s="1"/>
      <c r="P16" s="1" t="s">
        <v>2</v>
      </c>
      <c r="Q16" s="1"/>
      <c r="R16" s="1"/>
    </row>
    <row r="17" customFormat="false" ht="12.75" hidden="false" customHeight="false" outlineLevel="0" collapsed="false">
      <c r="A17" s="30" t="n">
        <v>10</v>
      </c>
      <c r="B17" s="31" t="s">
        <v>17</v>
      </c>
      <c r="C17" s="33" t="n">
        <f aca="false">D17+E17+F17</f>
        <v>22</v>
      </c>
      <c r="D17" s="33" t="n">
        <v>5</v>
      </c>
      <c r="E17" s="33" t="n">
        <v>14</v>
      </c>
      <c r="F17" s="33" t="n">
        <v>3</v>
      </c>
      <c r="G17" s="33" t="n">
        <f aca="false">0+8+4+6+8+4+5+5+4+7+4+5+6+8+3+6+4+7+4+6+3+4</f>
        <v>111</v>
      </c>
      <c r="H17" s="33" t="n">
        <f aca="false">0+5+7+7+3+6+7+8+8+7+9+8+6+7+9+5+10+8+5+8+6+8+6</f>
        <v>153</v>
      </c>
      <c r="I17" s="33" t="n">
        <f aca="false">(D17*2)+F17</f>
        <v>13</v>
      </c>
      <c r="J17" s="35"/>
      <c r="K17" s="36"/>
      <c r="L17" s="36"/>
      <c r="M17" s="1" t="s">
        <v>2</v>
      </c>
      <c r="N17" s="1"/>
      <c r="P17" s="1" t="s">
        <v>2</v>
      </c>
      <c r="Q17" s="1"/>
      <c r="R17" s="1"/>
    </row>
    <row r="18" customFormat="false" ht="12.75" hidden="false" customHeight="false" outlineLevel="0" collapsed="false">
      <c r="A18" s="30" t="n">
        <v>11</v>
      </c>
      <c r="B18" s="31" t="s">
        <v>14</v>
      </c>
      <c r="C18" s="33" t="n">
        <f aca="false">D18+E18+F18</f>
        <v>22</v>
      </c>
      <c r="D18" s="33" t="n">
        <v>5</v>
      </c>
      <c r="E18" s="33" t="n">
        <v>14</v>
      </c>
      <c r="F18" s="33" t="n">
        <v>3</v>
      </c>
      <c r="G18" s="33" t="n">
        <f aca="false">0+2+5+3+4+7+7+3+3+4+4+7+4+4+1+6+6+1+6+6+2+6+5</f>
        <v>96</v>
      </c>
      <c r="H18" s="33" t="n">
        <f aca="false">0+10+9+9+7+5+4+8+9+7+8+6+8+10+10+5+6+10+5+6+10+6+7</f>
        <v>165</v>
      </c>
      <c r="I18" s="33" t="n">
        <f aca="false">(D18*2)+F18</f>
        <v>13</v>
      </c>
      <c r="J18" s="35"/>
      <c r="K18" s="37"/>
      <c r="L18" s="36"/>
      <c r="M18" s="82" t="s">
        <v>2</v>
      </c>
      <c r="N18" s="1"/>
      <c r="P18" s="82" t="s">
        <v>2</v>
      </c>
      <c r="Q18" s="1"/>
      <c r="R18" s="1"/>
    </row>
    <row r="19" customFormat="false" ht="12.75" hidden="false" customHeight="false" outlineLevel="0" collapsed="false">
      <c r="A19" s="30" t="n">
        <v>12</v>
      </c>
      <c r="B19" s="31" t="s">
        <v>59</v>
      </c>
      <c r="C19" s="33" t="n">
        <f aca="false">D19+E19+F19</f>
        <v>22</v>
      </c>
      <c r="D19" s="33" t="n">
        <v>3</v>
      </c>
      <c r="E19" s="33" t="n">
        <v>17</v>
      </c>
      <c r="F19" s="33" t="n">
        <v>2</v>
      </c>
      <c r="G19" s="33" t="n">
        <f aca="false">0+8+5+3+6+5+2+4+5+5+3+5+3+3+4+7+5+8+4+5+6+5+6</f>
        <v>107</v>
      </c>
      <c r="H19" s="33" t="n">
        <f aca="false">0+6+7+8+4+6+9+9+7+8+9+6+10+10+9+7+6+4+8+6+7+7+6</f>
        <v>159</v>
      </c>
      <c r="I19" s="33" t="n">
        <f aca="false">(D19*2)+F19</f>
        <v>8</v>
      </c>
      <c r="J19" s="35"/>
      <c r="K19" s="37"/>
      <c r="L19" s="36"/>
      <c r="N19" s="1"/>
      <c r="Q19" s="1"/>
      <c r="R19" s="1"/>
    </row>
    <row r="20" customFormat="false" ht="12.75" hidden="false" customHeight="false" outlineLevel="0" collapsed="false">
      <c r="A20" s="42"/>
      <c r="B20" s="42"/>
      <c r="C20" s="43" t="n">
        <f aca="false">SUM(C8:C19)</f>
        <v>264</v>
      </c>
      <c r="D20" s="43" t="n">
        <f aca="false">SUM(D8:D19)</f>
        <v>123</v>
      </c>
      <c r="E20" s="43" t="n">
        <f aca="false">SUM(E8:E19)</f>
        <v>123</v>
      </c>
      <c r="F20" s="43" t="n">
        <f aca="false">SUM(F8:F19)</f>
        <v>18</v>
      </c>
      <c r="G20" s="43" t="n">
        <f aca="false">SUM(G8:G19)</f>
        <v>1598</v>
      </c>
      <c r="H20" s="43" t="n">
        <f aca="false">SUM(H8:H19)</f>
        <v>1598</v>
      </c>
      <c r="I20" s="33" t="n">
        <f aca="false">SUM(I8:I19)</f>
        <v>264</v>
      </c>
      <c r="J20" s="35" t="s">
        <v>2</v>
      </c>
      <c r="K20" s="36"/>
      <c r="L20" s="36"/>
      <c r="N20" s="1"/>
      <c r="Q20" s="1"/>
      <c r="R20" s="1"/>
    </row>
    <row r="21" customFormat="false" ht="12.75" hidden="false" customHeight="false" outlineLevel="0" collapsed="false">
      <c r="A21" s="42"/>
      <c r="B21" s="42"/>
      <c r="C21" s="36"/>
      <c r="D21" s="36"/>
      <c r="E21" s="36"/>
      <c r="F21" s="36"/>
      <c r="G21" s="36"/>
      <c r="H21" s="36"/>
      <c r="I21" s="36"/>
      <c r="J21" s="35"/>
      <c r="K21" s="36"/>
      <c r="L21" s="36"/>
      <c r="N21" s="1"/>
      <c r="Q21" s="1"/>
      <c r="R21" s="1"/>
    </row>
    <row r="22" customFormat="false" ht="12.75" hidden="false" customHeight="false" outlineLevel="0" collapsed="false">
      <c r="A22" s="42"/>
      <c r="B22" s="44" t="s">
        <v>27</v>
      </c>
      <c r="C22" s="36" t="s">
        <v>2</v>
      </c>
      <c r="D22" s="36" t="s">
        <v>2</v>
      </c>
      <c r="E22" s="45"/>
      <c r="F22" s="36"/>
      <c r="G22" s="36"/>
      <c r="H22" s="36"/>
      <c r="I22" s="36"/>
      <c r="J22" s="35"/>
      <c r="K22" s="36" t="s">
        <v>2</v>
      </c>
      <c r="L22" s="36"/>
      <c r="M22" s="42"/>
      <c r="N22" s="42"/>
      <c r="Q22" s="1"/>
      <c r="R22" s="1"/>
    </row>
    <row r="23" customFormat="false" ht="37.5" hidden="false" customHeight="false" outlineLevel="0" collapsed="false">
      <c r="A23" s="46"/>
      <c r="B23" s="47" t="s">
        <v>4</v>
      </c>
      <c r="C23" s="48" t="s">
        <v>5</v>
      </c>
      <c r="D23" s="48" t="s">
        <v>6</v>
      </c>
      <c r="E23" s="48" t="s">
        <v>7</v>
      </c>
      <c r="F23" s="48" t="s">
        <v>8</v>
      </c>
      <c r="G23" s="48" t="s">
        <v>9</v>
      </c>
      <c r="H23" s="48" t="s">
        <v>10</v>
      </c>
      <c r="I23" s="48" t="s">
        <v>11</v>
      </c>
      <c r="J23" s="49"/>
      <c r="K23" s="50" t="s">
        <v>2</v>
      </c>
      <c r="L23" s="51"/>
      <c r="M23" s="23" t="n">
        <v>44712</v>
      </c>
      <c r="N23" s="52"/>
      <c r="O23" s="25"/>
      <c r="P23" s="25"/>
      <c r="Q23" s="17"/>
      <c r="R23" s="17"/>
    </row>
    <row r="24" customFormat="false" ht="13.5" hidden="false" customHeight="false" outlineLevel="0" collapsed="false">
      <c r="A24" s="26" t="n">
        <v>1</v>
      </c>
      <c r="B24" s="27" t="s">
        <v>88</v>
      </c>
      <c r="C24" s="28" t="n">
        <f aca="false">D24+E24+F24</f>
        <v>22</v>
      </c>
      <c r="D24" s="28" t="n">
        <v>16</v>
      </c>
      <c r="E24" s="28" t="n">
        <v>4</v>
      </c>
      <c r="F24" s="28" t="n">
        <v>2</v>
      </c>
      <c r="G24" s="28" t="n">
        <f aca="false">0+7+10+6+8+8+8+7+4+6+7+7+6+9+8+9+9+7+8+5+8+5+7</f>
        <v>159</v>
      </c>
      <c r="H24" s="28" t="n">
        <f aca="false">0+6+3+6+3+3+2+4+7+6+5+6+8+4+2+2+2+5+3+8+6+9+4</f>
        <v>104</v>
      </c>
      <c r="I24" s="28" t="n">
        <f aca="false">(D24*2)+F24</f>
        <v>34</v>
      </c>
      <c r="J24" s="69" t="s">
        <v>2</v>
      </c>
      <c r="K24" s="30" t="n">
        <v>8</v>
      </c>
      <c r="L24" s="30" t="n">
        <v>4</v>
      </c>
      <c r="M24" s="72" t="s">
        <v>89</v>
      </c>
      <c r="N24" s="72" t="s">
        <v>48</v>
      </c>
      <c r="P24" s="81" t="s">
        <v>56</v>
      </c>
      <c r="Q24" s="53"/>
      <c r="R24" s="53"/>
    </row>
    <row r="25" customFormat="false" ht="12.75" hidden="false" customHeight="false" outlineLevel="0" collapsed="false">
      <c r="A25" s="30" t="n">
        <v>2</v>
      </c>
      <c r="B25" s="31" t="s">
        <v>22</v>
      </c>
      <c r="C25" s="33" t="n">
        <f aca="false">D25+E25+F25</f>
        <v>22</v>
      </c>
      <c r="D25" s="33" t="n">
        <v>14</v>
      </c>
      <c r="E25" s="33" t="n">
        <v>6</v>
      </c>
      <c r="F25" s="33" t="n">
        <v>2</v>
      </c>
      <c r="G25" s="33" t="n">
        <f aca="false">0+6+3+7+6+5+10+7+4+4+6+6+7+10+7+5+9+8+8+5+8+9+6</f>
        <v>146</v>
      </c>
      <c r="H25" s="33" t="n">
        <f aca="false">0+5+9+6+4+6+3+6+7+7+6+6+5+1+6+7+3+5+6+6+3+4+4</f>
        <v>115</v>
      </c>
      <c r="I25" s="33" t="n">
        <f aca="false">(D25*2)+F25</f>
        <v>30</v>
      </c>
      <c r="J25" s="34" t="s">
        <v>2</v>
      </c>
      <c r="K25" s="30" t="n">
        <v>7</v>
      </c>
      <c r="L25" s="30" t="n">
        <v>4</v>
      </c>
      <c r="M25" s="72" t="s">
        <v>88</v>
      </c>
      <c r="N25" s="72" t="s">
        <v>90</v>
      </c>
      <c r="P25" s="83" t="s">
        <v>2</v>
      </c>
      <c r="Q25" s="1"/>
      <c r="R25" s="1"/>
    </row>
    <row r="26" customFormat="false" ht="12.75" hidden="false" customHeight="false" outlineLevel="0" collapsed="false">
      <c r="A26" s="30" t="n">
        <v>3</v>
      </c>
      <c r="B26" s="31" t="s">
        <v>91</v>
      </c>
      <c r="C26" s="33" t="n">
        <f aca="false">D26+E26+F26</f>
        <v>22</v>
      </c>
      <c r="D26" s="33" t="n">
        <v>14</v>
      </c>
      <c r="E26" s="33" t="n">
        <v>7</v>
      </c>
      <c r="F26" s="33" t="n">
        <v>1</v>
      </c>
      <c r="G26" s="33" t="n">
        <f aca="false">0+7+8+7+7+7+7+8+8+3+10+6+6+7+4+7+9+6+6+6+3+9+4</f>
        <v>145</v>
      </c>
      <c r="H26" s="33" t="n">
        <f aca="false">0+5+6+6+6+5+7+2+5+10+3+7+7+5+9+5+5+8+4+5+9+5+6</f>
        <v>130</v>
      </c>
      <c r="I26" s="33" t="n">
        <f aca="false">(D26*2)+F26</f>
        <v>29</v>
      </c>
      <c r="J26" s="35" t="s">
        <v>2</v>
      </c>
      <c r="K26" s="30" t="n">
        <v>8</v>
      </c>
      <c r="L26" s="30" t="n">
        <v>5</v>
      </c>
      <c r="M26" s="72" t="s">
        <v>92</v>
      </c>
      <c r="N26" s="72" t="s">
        <v>61</v>
      </c>
      <c r="P26" s="82" t="s">
        <v>2</v>
      </c>
      <c r="Q26" s="1"/>
      <c r="R26" s="1"/>
    </row>
    <row r="27" customFormat="false" ht="12.75" hidden="false" customHeight="false" outlineLevel="0" collapsed="false">
      <c r="A27" s="30" t="n">
        <v>4</v>
      </c>
      <c r="B27" s="31" t="s">
        <v>48</v>
      </c>
      <c r="C27" s="33" t="n">
        <f aca="false">D27+E27+F27</f>
        <v>22</v>
      </c>
      <c r="D27" s="33" t="n">
        <v>13</v>
      </c>
      <c r="E27" s="33" t="n">
        <v>8</v>
      </c>
      <c r="F27" s="33" t="n">
        <v>1</v>
      </c>
      <c r="G27" s="33" t="n">
        <f aca="false">0+6+9+7+6+10+9+7+8+8+9+8+5+8+6+3+6+8+9+6+7+6+4</f>
        <v>155</v>
      </c>
      <c r="H27" s="33" t="n">
        <f aca="false">0+7+3+7+7+3+3+6+4+4+4+4+8+6+7+8+7+6+5+7+4+5+8</f>
        <v>123</v>
      </c>
      <c r="I27" s="33" t="n">
        <f aca="false">(D27*2)+F27</f>
        <v>27</v>
      </c>
      <c r="J27" s="34" t="s">
        <v>2</v>
      </c>
      <c r="K27" s="30" t="n">
        <v>6</v>
      </c>
      <c r="L27" s="30" t="n">
        <v>4</v>
      </c>
      <c r="M27" s="72" t="s">
        <v>22</v>
      </c>
      <c r="N27" s="72" t="s">
        <v>91</v>
      </c>
      <c r="P27" s="82" t="s">
        <v>2</v>
      </c>
      <c r="Q27" s="1"/>
      <c r="R27" s="1"/>
    </row>
    <row r="28" customFormat="false" ht="12.75" hidden="false" customHeight="false" outlineLevel="0" collapsed="false">
      <c r="A28" s="30" t="n">
        <v>5</v>
      </c>
      <c r="B28" s="31" t="s">
        <v>89</v>
      </c>
      <c r="C28" s="33" t="n">
        <f aca="false">D28+E28+F28</f>
        <v>22</v>
      </c>
      <c r="D28" s="33" t="n">
        <v>13</v>
      </c>
      <c r="E28" s="33" t="n">
        <v>8</v>
      </c>
      <c r="F28" s="33" t="n">
        <v>1</v>
      </c>
      <c r="G28" s="33" t="n">
        <f aca="false">0+9+8+9+6+10+6+7+7+7+3+6+8+8+8+7+4+3+6+5+9+7+8</f>
        <v>151</v>
      </c>
      <c r="H28" s="33" t="n">
        <f aca="false">0+3+3+4+7+2+7+7+4+5+10+8+5+5+3+4+9+8+8+6+3+5+4</f>
        <v>120</v>
      </c>
      <c r="I28" s="33" t="n">
        <f aca="false">(D28*2)+F28</f>
        <v>27</v>
      </c>
      <c r="J28" s="35"/>
      <c r="K28" s="30" t="n">
        <v>8</v>
      </c>
      <c r="L28" s="30" t="n">
        <v>6</v>
      </c>
      <c r="M28" s="77" t="s">
        <v>78</v>
      </c>
      <c r="N28" s="77" t="s">
        <v>53</v>
      </c>
      <c r="O28" s="55" t="s">
        <v>2</v>
      </c>
      <c r="P28" s="84" t="s">
        <v>2</v>
      </c>
      <c r="Q28" s="1"/>
      <c r="R28" s="1"/>
    </row>
    <row r="29" customFormat="false" ht="12.75" hidden="false" customHeight="false" outlineLevel="0" collapsed="false">
      <c r="A29" s="30" t="n">
        <v>6</v>
      </c>
      <c r="B29" s="31" t="s">
        <v>92</v>
      </c>
      <c r="C29" s="33" t="n">
        <f aca="false">D29+E29+F29</f>
        <v>22</v>
      </c>
      <c r="D29" s="33" t="n">
        <v>13</v>
      </c>
      <c r="E29" s="33" t="n">
        <v>8</v>
      </c>
      <c r="F29" s="33" t="n">
        <v>1</v>
      </c>
      <c r="G29" s="33" t="n">
        <f aca="false">0+4+7+5+7+3+3+2+5+10+8+8+8+7+6+6+9+8+3+8+5+8+7</f>
        <v>137</v>
      </c>
      <c r="H29" s="33" t="n">
        <f aca="false">0+8+4+8+6+8+10+8+8+3+4+5+4+6+6+5+4+5+8+2+6+5+4</f>
        <v>127</v>
      </c>
      <c r="I29" s="33" t="n">
        <f aca="false">(D29*2)+F29</f>
        <v>27</v>
      </c>
      <c r="J29" s="35"/>
      <c r="K29" s="30" t="n">
        <v>4</v>
      </c>
      <c r="L29" s="30" t="n">
        <v>9</v>
      </c>
      <c r="M29" s="77" t="s">
        <v>35</v>
      </c>
      <c r="N29" s="77" t="s">
        <v>62</v>
      </c>
      <c r="P29" s="82" t="s">
        <v>2</v>
      </c>
      <c r="Q29" s="1"/>
      <c r="R29" s="1"/>
    </row>
    <row r="30" customFormat="false" ht="12.75" hidden="false" customHeight="false" outlineLevel="0" collapsed="false">
      <c r="A30" s="30" t="n">
        <v>7</v>
      </c>
      <c r="B30" s="31" t="s">
        <v>64</v>
      </c>
      <c r="C30" s="33" t="n">
        <f aca="false">D30+E30+F30</f>
        <v>22</v>
      </c>
      <c r="D30" s="33" t="n">
        <v>9</v>
      </c>
      <c r="E30" s="33" t="n">
        <v>9</v>
      </c>
      <c r="F30" s="33" t="n">
        <v>4</v>
      </c>
      <c r="G30" s="33" t="n">
        <f aca="false">0+5+8+7+6+8+6+7+8+5+5+5+7+7+7+2+10+6+9+3+4+9+4</f>
        <v>138</v>
      </c>
      <c r="H30" s="33" t="n">
        <f aca="false">0+7+5+7+6+2+5+7+5+7+7+7+6+7+6+9+3+8+4+8+8+4+7</f>
        <v>135</v>
      </c>
      <c r="I30" s="33" t="n">
        <f aca="false">(D30*2)+F30</f>
        <v>22</v>
      </c>
      <c r="J30" s="35"/>
      <c r="K30" s="30" t="n">
        <v>7</v>
      </c>
      <c r="L30" s="30" t="n">
        <v>4</v>
      </c>
      <c r="M30" s="72" t="s">
        <v>92</v>
      </c>
      <c r="N30" s="72" t="s">
        <v>62</v>
      </c>
      <c r="Q30" s="1"/>
      <c r="R30" s="1"/>
    </row>
    <row r="31" customFormat="false" ht="12.75" hidden="false" customHeight="false" outlineLevel="0" collapsed="false">
      <c r="A31" s="30" t="n">
        <v>8</v>
      </c>
      <c r="B31" s="31" t="s">
        <v>36</v>
      </c>
      <c r="C31" s="33" t="n">
        <f aca="false">D31+E31+F31</f>
        <v>22</v>
      </c>
      <c r="D31" s="33" t="n">
        <v>9</v>
      </c>
      <c r="E31" s="33" t="n">
        <v>11</v>
      </c>
      <c r="F31" s="33" t="n">
        <v>2</v>
      </c>
      <c r="G31" s="33" t="n">
        <f aca="false">0+5+6+8+9+2+3+2+5+7+9+6+8+6+7+9+5+8+4+7+6+4+5</f>
        <v>131</v>
      </c>
      <c r="H31" s="33" t="n">
        <f aca="false">0+7+8+5+5+10+9+8+6+4+4+6+4+7+7+4+6+7+9+6+5+9+6</f>
        <v>142</v>
      </c>
      <c r="I31" s="33" t="n">
        <f aca="false">(D31*2)+F31</f>
        <v>20</v>
      </c>
      <c r="J31" s="35"/>
      <c r="K31" s="36"/>
      <c r="L31" s="36"/>
      <c r="N31" s="1"/>
      <c r="Q31" s="1"/>
      <c r="R31" s="1"/>
    </row>
    <row r="32" customFormat="false" ht="12.75" hidden="false" customHeight="false" outlineLevel="0" collapsed="false">
      <c r="A32" s="30" t="n">
        <v>9</v>
      </c>
      <c r="B32" s="31" t="s">
        <v>78</v>
      </c>
      <c r="C32" s="33" t="n">
        <f aca="false">D32+E32+F32</f>
        <v>22</v>
      </c>
      <c r="D32" s="33" t="n">
        <v>8</v>
      </c>
      <c r="E32" s="33" t="n">
        <v>12</v>
      </c>
      <c r="F32" s="33" t="n">
        <v>2</v>
      </c>
      <c r="G32" s="33" t="n">
        <f aca="false">0+7+4+4+3+6+5+7+7+5+8+4+6+7+6+4+4+5+6+4+4+8+8</f>
        <v>122</v>
      </c>
      <c r="H32" s="33" t="n">
        <f aca="false">0+5+7+9+8+5+6+7+5+8+5+8+6+6+7+9+7+7+5+9+7+4+6</f>
        <v>146</v>
      </c>
      <c r="I32" s="33" t="n">
        <f aca="false">(D32*2)+F32</f>
        <v>18</v>
      </c>
      <c r="J32" s="35"/>
      <c r="K32" s="36"/>
      <c r="L32" s="36"/>
      <c r="N32" s="1"/>
      <c r="Q32" s="1"/>
      <c r="R32" s="1"/>
    </row>
    <row r="33" customFormat="false" ht="12.75" hidden="false" customHeight="false" outlineLevel="0" collapsed="false">
      <c r="A33" s="30" t="n">
        <v>10</v>
      </c>
      <c r="B33" s="31" t="s">
        <v>53</v>
      </c>
      <c r="C33" s="33" t="n">
        <f aca="false">D33+E33+F33</f>
        <v>22</v>
      </c>
      <c r="D33" s="33" t="n">
        <v>6</v>
      </c>
      <c r="E33" s="33" t="n">
        <v>15</v>
      </c>
      <c r="F33" s="33" t="n">
        <v>1</v>
      </c>
      <c r="G33" s="33" t="n">
        <f aca="false">0+8+3+6+4+2+5+8+4+5+4+4+4+4+5+9+2+5+8+5+8+6+6</f>
        <v>115</v>
      </c>
      <c r="H33" s="33" t="n">
        <f aca="false">0+4+8+6+6+8+7+3+8+9+9+7+8+8+8+4+9+8+4+6+4+5+8</f>
        <v>147</v>
      </c>
      <c r="I33" s="33" t="n">
        <f aca="false">(D33*2)+F33</f>
        <v>13</v>
      </c>
      <c r="J33" s="35"/>
      <c r="K33" s="36"/>
      <c r="L33" s="36"/>
      <c r="N33" s="1"/>
      <c r="Q33" s="1"/>
      <c r="R33" s="1"/>
    </row>
    <row r="34" customFormat="false" ht="12.75" hidden="false" customHeight="false" outlineLevel="0" collapsed="false">
      <c r="A34" s="30" t="n">
        <v>11</v>
      </c>
      <c r="B34" s="31" t="s">
        <v>61</v>
      </c>
      <c r="C34" s="33" t="n">
        <f aca="false">D34+E34+F34</f>
        <v>22</v>
      </c>
      <c r="D34" s="33" t="n">
        <v>4</v>
      </c>
      <c r="E34" s="33" t="n">
        <v>15</v>
      </c>
      <c r="F34" s="33" t="n">
        <v>3</v>
      </c>
      <c r="G34" s="33" t="n">
        <f aca="false">0+3+3+6+6+6+8+6+6+4+4+7+6+5+4+6+3+3+4+6+4+4+5</f>
        <v>109</v>
      </c>
      <c r="H34" s="33" t="n">
        <f aca="false">0+9+10+7+6+7+4+7+5+8+9+4+6+8+9+6+9+10+6+4+8+8+8</f>
        <v>158</v>
      </c>
      <c r="I34" s="33" t="n">
        <f aca="false">(D34*2)+F34</f>
        <v>11</v>
      </c>
      <c r="J34" s="35"/>
      <c r="K34" s="36"/>
      <c r="L34" s="36"/>
      <c r="N34" s="1"/>
      <c r="Q34" s="1"/>
      <c r="R34" s="1"/>
    </row>
    <row r="35" customFormat="false" ht="12.75" hidden="false" customHeight="false" outlineLevel="0" collapsed="false">
      <c r="A35" s="30" t="n">
        <v>12</v>
      </c>
      <c r="B35" s="31" t="s">
        <v>93</v>
      </c>
      <c r="C35" s="33" t="n">
        <f aca="false">D35+E35+F35</f>
        <v>22</v>
      </c>
      <c r="D35" s="33" t="n">
        <v>3</v>
      </c>
      <c r="E35" s="33" t="n">
        <v>19</v>
      </c>
      <c r="F35" s="33" t="n">
        <v>0</v>
      </c>
      <c r="G35" s="33" t="n">
        <f aca="false">0+5+5+5+3+4+3+5+9+5+4+8+1+2+5+5+7+8+5+4+2+5+4</f>
        <v>104</v>
      </c>
      <c r="H35" s="33" t="n">
        <f aca="false">0+6+8+9+10+8+8+7+5+8+8+6+10+8+7+9+8+3+9+6+8+7+7</f>
        <v>165</v>
      </c>
      <c r="I35" s="33" t="n">
        <f aca="false">(D35*2)+F35</f>
        <v>6</v>
      </c>
      <c r="J35" s="35"/>
      <c r="K35" s="36"/>
      <c r="L35" s="36"/>
      <c r="N35" s="1"/>
      <c r="Q35" s="1"/>
      <c r="R35" s="1"/>
    </row>
    <row r="36" customFormat="false" ht="12.75" hidden="false" customHeight="false" outlineLevel="0" collapsed="false">
      <c r="A36" s="42"/>
      <c r="B36" s="42"/>
      <c r="C36" s="43" t="n">
        <f aca="false">SUM(C24:C35)</f>
        <v>264</v>
      </c>
      <c r="D36" s="43" t="n">
        <f aca="false">SUM(D24:D35)</f>
        <v>122</v>
      </c>
      <c r="E36" s="43" t="n">
        <f aca="false">SUM(E24:E35)</f>
        <v>122</v>
      </c>
      <c r="F36" s="43" t="n">
        <f aca="false">SUM(F24:F35)</f>
        <v>20</v>
      </c>
      <c r="G36" s="43" t="n">
        <f aca="false">SUM(G24:G35)</f>
        <v>1612</v>
      </c>
      <c r="H36" s="43" t="n">
        <f aca="false">SUM(H24:H35)</f>
        <v>1612</v>
      </c>
      <c r="I36" s="43" t="n">
        <f aca="false">SUM(I24:I35)</f>
        <v>264</v>
      </c>
      <c r="J36" s="35"/>
      <c r="K36" s="36"/>
      <c r="L36" s="36"/>
      <c r="N36" s="1"/>
      <c r="Q36" s="1"/>
      <c r="R36" s="1"/>
    </row>
    <row r="37" customFormat="false" ht="12.75" hidden="false" customHeight="false" outlineLevel="0" collapsed="false">
      <c r="A37" s="42"/>
      <c r="B37" s="42"/>
      <c r="C37" s="36"/>
      <c r="D37" s="36"/>
      <c r="E37" s="36"/>
      <c r="F37" s="36"/>
      <c r="G37" s="36"/>
      <c r="H37" s="36"/>
      <c r="I37" s="36"/>
      <c r="J37" s="35"/>
      <c r="K37" s="36"/>
      <c r="L37" s="36"/>
      <c r="N37" s="1"/>
      <c r="Q37" s="1"/>
      <c r="R37" s="1"/>
    </row>
    <row r="38" customFormat="false" ht="12.75" hidden="false" customHeight="false" outlineLevel="0" collapsed="false">
      <c r="A38" s="42"/>
      <c r="B38" s="44" t="s">
        <v>42</v>
      </c>
      <c r="C38" s="36" t="s">
        <v>2</v>
      </c>
      <c r="D38" s="36" t="s">
        <v>2</v>
      </c>
      <c r="E38" s="45"/>
      <c r="F38" s="36"/>
      <c r="G38" s="36"/>
      <c r="H38" s="36"/>
      <c r="I38" s="57"/>
      <c r="J38" s="35"/>
      <c r="K38" s="36"/>
      <c r="L38" s="36"/>
      <c r="M38" s="42"/>
      <c r="N38" s="42"/>
      <c r="Q38" s="1"/>
      <c r="R38" s="1"/>
    </row>
    <row r="39" customFormat="false" ht="37.5" hidden="false" customHeight="false" outlineLevel="0" collapsed="false">
      <c r="A39" s="46"/>
      <c r="B39" s="47" t="s">
        <v>4</v>
      </c>
      <c r="C39" s="48" t="s">
        <v>5</v>
      </c>
      <c r="D39" s="48" t="s">
        <v>6</v>
      </c>
      <c r="E39" s="48" t="s">
        <v>7</v>
      </c>
      <c r="F39" s="48" t="s">
        <v>8</v>
      </c>
      <c r="G39" s="48" t="s">
        <v>9</v>
      </c>
      <c r="H39" s="48" t="s">
        <v>10</v>
      </c>
      <c r="I39" s="48" t="s">
        <v>11</v>
      </c>
      <c r="J39" s="49"/>
      <c r="K39" s="50"/>
      <c r="L39" s="51"/>
      <c r="M39" s="23" t="n">
        <v>44712</v>
      </c>
      <c r="N39" s="52"/>
      <c r="O39" s="25"/>
      <c r="P39" s="25"/>
      <c r="Q39" s="17"/>
      <c r="R39" s="17"/>
    </row>
    <row r="40" customFormat="false" ht="13.5" hidden="false" customHeight="false" outlineLevel="0" collapsed="false">
      <c r="A40" s="26" t="n">
        <v>1</v>
      </c>
      <c r="B40" s="27" t="s">
        <v>94</v>
      </c>
      <c r="C40" s="28" t="n">
        <f aca="false">D40+E40+F40</f>
        <v>26</v>
      </c>
      <c r="D40" s="28" t="n">
        <v>25</v>
      </c>
      <c r="E40" s="28" t="n">
        <v>1</v>
      </c>
      <c r="F40" s="28" t="n">
        <v>0</v>
      </c>
      <c r="G40" s="28" t="n">
        <f aca="false">0+9+7+10+10+10+9+10+7+9+8+9+8+9+5+8+10+7+8+10+7+9+10+10+10+10+9</f>
        <v>228</v>
      </c>
      <c r="H40" s="28" t="n">
        <f aca="false">0+3+5+2+3+1+4+3+2+2+3+3+7+2+1+6+3+6+4+3+1+1+2+4</f>
        <v>71</v>
      </c>
      <c r="I40" s="28" t="n">
        <f aca="false">(D40*2)+F40</f>
        <v>50</v>
      </c>
      <c r="J40" s="34"/>
      <c r="K40" s="30" t="n">
        <v>3</v>
      </c>
      <c r="L40" s="30" t="n">
        <v>9</v>
      </c>
      <c r="M40" s="72" t="s">
        <v>95</v>
      </c>
      <c r="N40" s="72" t="s">
        <v>96</v>
      </c>
      <c r="P40" s="81" t="s">
        <v>56</v>
      </c>
      <c r="Q40" s="1"/>
      <c r="R40" s="1"/>
    </row>
    <row r="41" customFormat="false" ht="12.75" hidden="false" customHeight="false" outlineLevel="0" collapsed="false">
      <c r="A41" s="58" t="n">
        <v>2</v>
      </c>
      <c r="B41" s="59" t="s">
        <v>97</v>
      </c>
      <c r="C41" s="43" t="n">
        <f aca="false">D41+E41+F41</f>
        <v>26</v>
      </c>
      <c r="D41" s="33" t="n">
        <v>24</v>
      </c>
      <c r="E41" s="33" t="n">
        <v>1</v>
      </c>
      <c r="F41" s="33" t="n">
        <v>1</v>
      </c>
      <c r="G41" s="33" t="n">
        <f aca="false">0+10+5+9+10+10+7+6+10+9+10+9+10+6+8+7+10+7+10+9+9+7+9+8+7+10+10</f>
        <v>222</v>
      </c>
      <c r="H41" s="33" t="n">
        <f aca="false">0+7+3+1+2+4+6+2+4+2+4+1+4+4+5+5+2+2+5+4+5+5+4</f>
        <v>81</v>
      </c>
      <c r="I41" s="43" t="n">
        <f aca="false">(D41*2)+F41</f>
        <v>49</v>
      </c>
      <c r="J41" s="34"/>
      <c r="K41" s="30" t="n">
        <v>3</v>
      </c>
      <c r="L41" s="30" t="n">
        <v>8</v>
      </c>
      <c r="M41" s="72" t="s">
        <v>38</v>
      </c>
      <c r="N41" s="72" t="s">
        <v>44</v>
      </c>
      <c r="P41" s="85" t="s">
        <v>2</v>
      </c>
      <c r="Q41" s="1"/>
      <c r="R41" s="1"/>
    </row>
    <row r="42" customFormat="false" ht="12.75" hidden="false" customHeight="false" outlineLevel="0" collapsed="false">
      <c r="A42" s="30" t="n">
        <v>3</v>
      </c>
      <c r="B42" s="31" t="s">
        <v>71</v>
      </c>
      <c r="C42" s="33" t="n">
        <f aca="false">D42+E42+F42</f>
        <v>26</v>
      </c>
      <c r="D42" s="33" t="n">
        <v>17</v>
      </c>
      <c r="E42" s="33" t="n">
        <v>5</v>
      </c>
      <c r="F42" s="33" t="n">
        <v>4</v>
      </c>
      <c r="G42" s="33" t="n">
        <f aca="false">0+6+6+7+6+8+6+6+4+7+7+8+10+5+10+6+6+10+6+10+7+8+10+9+8+7+7</f>
        <v>190</v>
      </c>
      <c r="H42" s="33" t="n">
        <f aca="false">0+8+6+5+5+3+6+5+9+5+7+4+2+8+2+7+4+7+4+3+1+4+2+5+7</f>
        <v>119</v>
      </c>
      <c r="I42" s="33" t="n">
        <f aca="false">(D42*2)+F42</f>
        <v>38</v>
      </c>
      <c r="J42" s="35"/>
      <c r="K42" s="30" t="n">
        <v>0</v>
      </c>
      <c r="L42" s="30" t="n">
        <v>10</v>
      </c>
      <c r="M42" s="72" t="s">
        <v>98</v>
      </c>
      <c r="N42" s="77" t="s">
        <v>97</v>
      </c>
      <c r="O42" s="61" t="s">
        <v>2</v>
      </c>
      <c r="P42" s="82" t="s">
        <v>2</v>
      </c>
      <c r="Q42" s="1"/>
      <c r="R42" s="1"/>
    </row>
    <row r="43" customFormat="false" ht="12.75" hidden="false" customHeight="false" outlineLevel="0" collapsed="false">
      <c r="A43" s="30" t="n">
        <v>4</v>
      </c>
      <c r="B43" s="31" t="s">
        <v>79</v>
      </c>
      <c r="C43" s="66" t="n">
        <f aca="false">D43+E43+F43</f>
        <v>25</v>
      </c>
      <c r="D43" s="33" t="n">
        <v>18</v>
      </c>
      <c r="E43" s="33" t="n">
        <v>6</v>
      </c>
      <c r="F43" s="33" t="n">
        <v>1</v>
      </c>
      <c r="G43" s="33" t="n">
        <f aca="false">0+10+8+9+8+4+3+10+10+8+7+8+3+9+10+8+7+8+6+6+9+8+5+5+2+7</f>
        <v>178</v>
      </c>
      <c r="H43" s="33" t="n">
        <f aca="false">0+2+4+3+2+7+8+4+2+4+6+4+8+3+1+5+4+3+5+5+4+4+9+7+10+7</f>
        <v>121</v>
      </c>
      <c r="I43" s="33" t="n">
        <f aca="false">(D43*2)+F43</f>
        <v>37</v>
      </c>
      <c r="J43" s="35"/>
      <c r="K43" s="30" t="n">
        <v>2</v>
      </c>
      <c r="L43" s="30" t="n">
        <v>10</v>
      </c>
      <c r="M43" s="72" t="s">
        <v>68</v>
      </c>
      <c r="N43" s="72" t="s">
        <v>99</v>
      </c>
      <c r="P43" s="83" t="s">
        <v>2</v>
      </c>
      <c r="Q43" s="1"/>
      <c r="R43" s="1"/>
    </row>
    <row r="44" customFormat="false" ht="12.75" hidden="false" customHeight="false" outlineLevel="0" collapsed="false">
      <c r="A44" s="30" t="n">
        <v>5</v>
      </c>
      <c r="B44" s="31" t="s">
        <v>96</v>
      </c>
      <c r="C44" s="33" t="n">
        <f aca="false">D44+E44+F44</f>
        <v>26</v>
      </c>
      <c r="D44" s="33" t="n">
        <v>15</v>
      </c>
      <c r="E44" s="33" t="n">
        <v>10</v>
      </c>
      <c r="F44" s="33" t="n">
        <v>1</v>
      </c>
      <c r="G44" s="33" t="n">
        <f aca="false">0+6+8+3+6+8+8+5+4+5+10+9+7+7+5+5+9+3+8+8+3+8+10+6+8+9</f>
        <v>168</v>
      </c>
      <c r="H44" s="33" t="n">
        <f aca="false">0+6+3+9+10+7+4+3+6+8+7+1+4+4+4+7+7+2+8+4+4+8+4+5+5+3</f>
        <v>133</v>
      </c>
      <c r="I44" s="33" t="n">
        <f aca="false">(D44*2)+F44</f>
        <v>31</v>
      </c>
      <c r="J44" s="42"/>
      <c r="K44" s="78" t="n">
        <v>6</v>
      </c>
      <c r="L44" s="63" t="n">
        <v>6</v>
      </c>
      <c r="M44" s="72" t="s">
        <v>52</v>
      </c>
      <c r="N44" s="72" t="s">
        <v>69</v>
      </c>
      <c r="Q44" s="1"/>
      <c r="R44" s="1"/>
    </row>
    <row r="45" customFormat="false" ht="12.75" hidden="false" customHeight="false" outlineLevel="0" collapsed="false">
      <c r="A45" s="30" t="n">
        <v>7</v>
      </c>
      <c r="B45" s="31" t="s">
        <v>44</v>
      </c>
      <c r="C45" s="33" t="n">
        <f aca="false">D45+E45+F45</f>
        <v>26</v>
      </c>
      <c r="D45" s="33" t="n">
        <v>14</v>
      </c>
      <c r="E45" s="33" t="n">
        <v>10</v>
      </c>
      <c r="F45" s="33" t="n">
        <v>2</v>
      </c>
      <c r="G45" s="33" t="n">
        <f aca="false">0+7+9+9+1+7+3+3+4+8+6+7+9+7+7+5+8+7+2+7+4+4+1+9+4+8+8+8</f>
        <v>162</v>
      </c>
      <c r="H45" s="33" t="n">
        <f aca="false">0+7+4+3+10+6+9+8+10+2+7+7+4+5+4+7+3+5+9+6+8+9+10+4+7+5+4</f>
        <v>163</v>
      </c>
      <c r="I45" s="33" t="n">
        <f aca="false">(D45*2)+F45</f>
        <v>30</v>
      </c>
      <c r="J45" s="42"/>
      <c r="K45" s="30" t="n">
        <v>7</v>
      </c>
      <c r="L45" s="30" t="n">
        <v>7</v>
      </c>
      <c r="M45" s="77" t="s">
        <v>66</v>
      </c>
      <c r="N45" s="77" t="s">
        <v>79</v>
      </c>
      <c r="P45" s="61" t="s">
        <v>2</v>
      </c>
      <c r="Q45" s="1"/>
      <c r="R45" s="1"/>
    </row>
    <row r="46" customFormat="false" ht="12.75" hidden="false" customHeight="false" outlineLevel="0" collapsed="false">
      <c r="A46" s="30" t="n">
        <v>6</v>
      </c>
      <c r="B46" s="31" t="s">
        <v>99</v>
      </c>
      <c r="C46" s="66" t="n">
        <f aca="false">D46+E46+F46</f>
        <v>24</v>
      </c>
      <c r="D46" s="33" t="n">
        <v>14</v>
      </c>
      <c r="E46" s="33" t="n">
        <v>10</v>
      </c>
      <c r="F46" s="33" t="n">
        <v>0</v>
      </c>
      <c r="G46" s="33" t="n">
        <f aca="false">0+6+9+9+2+4+8+4+2+2+4+4+8+8+10+10+9+7+8+8+4+4+7+5+10</f>
        <v>152</v>
      </c>
      <c r="H46" s="33" t="n">
        <f aca="false">0+5+3+3+10+8+3+7+8+8+8+8+2+4+3+2+3+5+2+5+7+8+5+7+2</f>
        <v>126</v>
      </c>
      <c r="I46" s="33" t="n">
        <f aca="false">(D46*2)+F46</f>
        <v>28</v>
      </c>
      <c r="J46" s="42"/>
      <c r="K46" s="30" t="n">
        <v>9</v>
      </c>
      <c r="L46" s="30" t="n">
        <v>4</v>
      </c>
      <c r="M46" s="72" t="s">
        <v>94</v>
      </c>
      <c r="N46" s="72" t="s">
        <v>81</v>
      </c>
      <c r="P46" s="1"/>
      <c r="Q46" s="1"/>
      <c r="R46" s="1"/>
    </row>
    <row r="47" customFormat="false" ht="12.75" hidden="false" customHeight="false" outlineLevel="0" collapsed="false">
      <c r="A47" s="30" t="n">
        <v>8</v>
      </c>
      <c r="B47" s="31" t="s">
        <v>38</v>
      </c>
      <c r="C47" s="33" t="n">
        <f aca="false">D47+E47+F47</f>
        <v>26</v>
      </c>
      <c r="D47" s="33" t="n">
        <v>13</v>
      </c>
      <c r="E47" s="33" t="n">
        <v>13</v>
      </c>
      <c r="F47" s="33" t="n">
        <v>0</v>
      </c>
      <c r="G47" s="33" t="n">
        <f aca="false">0+8+10+2+7+10+8+7+9+4+9+4+4+7+1+3+5+9+5+5+4+10+4+5+7+5+3</f>
        <v>155</v>
      </c>
      <c r="H47" s="33" t="n">
        <f aca="false">0+6+1+10+6+1+5+6+3+7+4+9+9+5+10+9+6+3+6+8+9+2+7+8+5+8+8</f>
        <v>161</v>
      </c>
      <c r="I47" s="33" t="n">
        <f aca="false">(D47*2)+F47</f>
        <v>26</v>
      </c>
      <c r="J47" s="42"/>
      <c r="K47" s="30" t="n">
        <v>5</v>
      </c>
      <c r="L47" s="30" t="n">
        <v>8</v>
      </c>
      <c r="M47" s="72" t="s">
        <v>98</v>
      </c>
      <c r="N47" s="72" t="s">
        <v>44</v>
      </c>
      <c r="Q47" s="1"/>
      <c r="R47" s="1"/>
    </row>
    <row r="48" customFormat="false" ht="12.75" hidden="false" customHeight="false" outlineLevel="0" collapsed="false">
      <c r="A48" s="30" t="n">
        <v>9</v>
      </c>
      <c r="B48" s="31" t="s">
        <v>100</v>
      </c>
      <c r="C48" s="66" t="n">
        <f aca="false">D48+E48+F48</f>
        <v>25</v>
      </c>
      <c r="D48" s="33" t="n">
        <v>10</v>
      </c>
      <c r="E48" s="33" t="n">
        <v>14</v>
      </c>
      <c r="F48" s="33" t="n">
        <v>1</v>
      </c>
      <c r="G48" s="33" t="n">
        <f aca="false">0+2+6+5+6+10+9+5+7+6+10+1+3+2+7+10+5+3+2+4+9+9+3+4</f>
        <v>128</v>
      </c>
      <c r="H48" s="33" t="n">
        <f aca="false">0+10+6+6+7+10+2+4+6+6+5+1+10+9+10+5+7+9+8+9+3+4+10+9+8</f>
        <v>164</v>
      </c>
      <c r="I48" s="33" t="n">
        <f aca="false">(D48*2)+F48</f>
        <v>21</v>
      </c>
      <c r="J48" s="42"/>
      <c r="K48" s="30" t="n">
        <v>8</v>
      </c>
      <c r="L48" s="30" t="n">
        <v>4</v>
      </c>
      <c r="M48" s="72" t="s">
        <v>44</v>
      </c>
      <c r="N48" s="72" t="s">
        <v>100</v>
      </c>
      <c r="Q48" s="1"/>
      <c r="R48" s="1"/>
    </row>
    <row r="49" customFormat="false" ht="12.75" hidden="false" customHeight="false" outlineLevel="0" collapsed="false">
      <c r="A49" s="30" t="n">
        <v>10</v>
      </c>
      <c r="B49" s="31" t="s">
        <v>52</v>
      </c>
      <c r="C49" s="33" t="n">
        <f aca="false">D49+E49+F49</f>
        <v>26</v>
      </c>
      <c r="D49" s="33" t="n">
        <v>7</v>
      </c>
      <c r="E49" s="33" t="n">
        <v>17</v>
      </c>
      <c r="F49" s="33" t="n">
        <v>2</v>
      </c>
      <c r="G49" s="33" t="n">
        <f aca="false">0+7+5+4+5+10+5+4+8+6+6+2+8+5+4+4+3+4+2+4+4+8+8+1+5+6+6</f>
        <v>134</v>
      </c>
      <c r="H49" s="33" t="n">
        <f aca="false">0+7+6+8+7+2+8+9+2+7+5+9+6+7+8+8+9+7+10+6+8+3+3+10+7+5+6</f>
        <v>173</v>
      </c>
      <c r="I49" s="33" t="n">
        <f aca="false">(D49*2)+F49</f>
        <v>16</v>
      </c>
      <c r="J49" s="42"/>
      <c r="K49" s="36"/>
      <c r="L49" s="36"/>
      <c r="N49" s="1"/>
      <c r="Q49" s="1"/>
      <c r="R49" s="1"/>
    </row>
    <row r="50" customFormat="false" ht="12.75" hidden="false" customHeight="false" outlineLevel="0" collapsed="false">
      <c r="A50" s="30" t="n">
        <v>11</v>
      </c>
      <c r="B50" s="31" t="s">
        <v>69</v>
      </c>
      <c r="C50" s="33" t="n">
        <f aca="false">D50+E50+F50</f>
        <v>26</v>
      </c>
      <c r="D50" s="33" t="n">
        <v>7</v>
      </c>
      <c r="E50" s="33" t="n">
        <v>18</v>
      </c>
      <c r="F50" s="33" t="n">
        <v>1</v>
      </c>
      <c r="G50" s="33" t="n">
        <f aca="false">0+3+3+3+2+3+6+3+6+4+1+7+4+4+9+3+8+5+4+9+3+3+3+10+6</f>
        <v>112</v>
      </c>
      <c r="H50" s="33" t="n">
        <f aca="false">0+10+8+9+9+8+8+5+9+4+9+10+4+6+7+3+8+3+7+10+8+3+8+10+9+6</f>
        <v>181</v>
      </c>
      <c r="I50" s="33" t="n">
        <f aca="false">(D50*2)+F50</f>
        <v>15</v>
      </c>
      <c r="J50" s="42"/>
      <c r="K50" s="36"/>
      <c r="L50" s="36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30" t="n">
        <v>12</v>
      </c>
      <c r="B51" s="31" t="s">
        <v>81</v>
      </c>
      <c r="C51" s="66" t="n">
        <f aca="false">D51+E51+F51</f>
        <v>25</v>
      </c>
      <c r="D51" s="33" t="n">
        <v>5</v>
      </c>
      <c r="E51" s="33" t="n">
        <v>19</v>
      </c>
      <c r="F51" s="33" t="n">
        <v>1</v>
      </c>
      <c r="G51" s="33" t="n">
        <f aca="false">0+6+4+3+3+5+9+6+6+7+5+10+6+4+4+2+2+3+5+5+3+8+4+5+4</f>
        <v>119</v>
      </c>
      <c r="H51" s="33" t="n">
        <f aca="false">0+6+9+9+9+6+5+7+5+4+6+8+7+7+8+10+8+6+9+10+9+5+7+6+9</f>
        <v>175</v>
      </c>
      <c r="I51" s="33" t="n">
        <f aca="false">(D51*2)+F51</f>
        <v>11</v>
      </c>
      <c r="J51" s="42"/>
      <c r="K51" s="36"/>
      <c r="L51" s="36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30" t="n">
        <v>13</v>
      </c>
      <c r="B52" s="31" t="s">
        <v>68</v>
      </c>
      <c r="C52" s="66" t="n">
        <f aca="false">D52+E52+F52</f>
        <v>25</v>
      </c>
      <c r="D52" s="33" t="n">
        <v>3</v>
      </c>
      <c r="E52" s="33" t="n">
        <v>22</v>
      </c>
      <c r="F52" s="33" t="n">
        <v>0</v>
      </c>
      <c r="G52" s="33" t="n">
        <f aca="false">0+3+1+6+4+2+5+5+2+4+2+1+4+3+3+6+3+7+3+5+1+5+4+2</f>
        <v>81</v>
      </c>
      <c r="H52" s="33" t="n">
        <f aca="false">0+9+10+5+8+10+9+6+10+6+10+10+9+9+10+10+5+8+4+10+8+8+10+6+9+10</f>
        <v>209</v>
      </c>
      <c r="I52" s="33" t="n">
        <f aca="false">(D52*2)+F52</f>
        <v>6</v>
      </c>
      <c r="J52" s="42"/>
      <c r="K52" s="36"/>
      <c r="L52" s="36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30" t="n">
        <v>14</v>
      </c>
      <c r="B53" s="31" t="s">
        <v>98</v>
      </c>
      <c r="C53" s="66" t="n">
        <f aca="false">D53+E53+F53</f>
        <v>24</v>
      </c>
      <c r="D53" s="33" t="n">
        <v>1</v>
      </c>
      <c r="E53" s="33" t="n">
        <v>23</v>
      </c>
      <c r="F53" s="33" t="n">
        <v>0</v>
      </c>
      <c r="G53" s="33" t="n">
        <f aca="false">0+8+1+2+1+2+2+3+5+4+2+1+2+2+4+6+2+4+2+5</f>
        <v>58</v>
      </c>
      <c r="H53" s="33" t="n">
        <f aca="false">0+4+10+10+10+8+10+9+6+10+7+8+10+10+10+9+7+7+10+10+9+8+10+10+8</f>
        <v>210</v>
      </c>
      <c r="I53" s="33" t="n">
        <f aca="false">(D53*2)+F53</f>
        <v>2</v>
      </c>
      <c r="J53" s="42"/>
      <c r="K53" s="36"/>
      <c r="L53" s="36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42"/>
      <c r="B54" s="42"/>
      <c r="C54" s="43" t="n">
        <f aca="false">SUM(C40:C53)</f>
        <v>356</v>
      </c>
      <c r="D54" s="43" t="n">
        <f aca="false">SUM(D40:D53)</f>
        <v>173</v>
      </c>
      <c r="E54" s="43" t="n">
        <f aca="false">SUM(E40:E53)</f>
        <v>169</v>
      </c>
      <c r="F54" s="43" t="n">
        <f aca="false">SUM(F40:F53)</f>
        <v>14</v>
      </c>
      <c r="G54" s="43" t="n">
        <f aca="false">SUM(G40:G53)</f>
        <v>2087</v>
      </c>
      <c r="H54" s="43" t="n">
        <f aca="false">SUM(H40:H53)</f>
        <v>2087</v>
      </c>
      <c r="I54" s="43" t="n">
        <f aca="false">SUM(I40:I53)</f>
        <v>360</v>
      </c>
      <c r="J54" s="42"/>
      <c r="K54" s="36"/>
      <c r="L54" s="36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42"/>
      <c r="B55" s="42"/>
      <c r="C55" s="36"/>
      <c r="D55" s="36"/>
      <c r="E55" s="36"/>
      <c r="F55" s="36"/>
      <c r="G55" s="36"/>
      <c r="H55" s="36"/>
      <c r="I55" s="36"/>
      <c r="J55" s="42"/>
      <c r="K55" s="36"/>
      <c r="L55" s="36"/>
      <c r="M55" s="42"/>
      <c r="N55" s="42"/>
      <c r="O55" s="1"/>
      <c r="P55" s="1"/>
      <c r="Q55" s="1"/>
      <c r="R55" s="1"/>
    </row>
    <row r="56" customFormat="false" ht="12.75" hidden="false" customHeight="false" outlineLevel="0" collapsed="false">
      <c r="A56" s="42"/>
      <c r="B56" s="42"/>
      <c r="C56" s="36"/>
      <c r="D56" s="36"/>
      <c r="E56" s="36"/>
      <c r="F56" s="36"/>
      <c r="G56" s="36"/>
      <c r="H56" s="36"/>
      <c r="I56" s="36"/>
      <c r="J56" s="42"/>
      <c r="K56" s="36"/>
      <c r="L56" s="36"/>
      <c r="M56" s="42"/>
      <c r="N56" s="42"/>
      <c r="O56" s="1"/>
      <c r="P56" s="1"/>
      <c r="Q56" s="1"/>
      <c r="R56" s="1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36"/>
      <c r="L57" s="36"/>
      <c r="M57" s="42"/>
      <c r="N57" s="42"/>
      <c r="O57" s="1"/>
      <c r="P57" s="1"/>
      <c r="Q57" s="1"/>
      <c r="R57" s="1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36"/>
      <c r="L58" s="36"/>
      <c r="M58" s="42"/>
      <c r="N58" s="42"/>
      <c r="O58" s="1"/>
      <c r="P58" s="1"/>
      <c r="Q58" s="1"/>
      <c r="R58" s="1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36"/>
      <c r="L59" s="36"/>
      <c r="M59" s="42"/>
      <c r="N59" s="42"/>
      <c r="O59" s="1"/>
      <c r="P59" s="1"/>
      <c r="Q59" s="1"/>
      <c r="R59" s="1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36"/>
      <c r="L60" s="36"/>
      <c r="M60" s="42"/>
      <c r="N60" s="42"/>
      <c r="O60" s="1"/>
      <c r="P60" s="1"/>
      <c r="Q60" s="1"/>
      <c r="R60" s="1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36"/>
      <c r="L61" s="36"/>
      <c r="M61" s="42"/>
      <c r="N61" s="42"/>
      <c r="O61" s="1"/>
      <c r="P61" s="1"/>
      <c r="Q61" s="1"/>
      <c r="R61" s="1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36"/>
      <c r="L62" s="36"/>
      <c r="M62" s="42"/>
      <c r="N62" s="42"/>
      <c r="O62" s="1"/>
      <c r="P62" s="1"/>
      <c r="Q62" s="1"/>
      <c r="R62" s="1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36"/>
      <c r="L63" s="36"/>
      <c r="M63" s="42"/>
      <c r="N63" s="42"/>
      <c r="O63" s="1"/>
      <c r="P63" s="1"/>
      <c r="Q63" s="1"/>
      <c r="R63" s="1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36"/>
      <c r="L64" s="36"/>
      <c r="M64" s="42"/>
      <c r="N64" s="42"/>
      <c r="O64" s="1"/>
      <c r="P64" s="1"/>
      <c r="Q64" s="1"/>
      <c r="R64" s="1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36"/>
      <c r="L65" s="36"/>
      <c r="M65" s="42"/>
      <c r="N65" s="42"/>
      <c r="O65" s="1"/>
      <c r="P65" s="1"/>
      <c r="Q65" s="1"/>
      <c r="R65" s="1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36"/>
      <c r="L66" s="36"/>
      <c r="M66" s="42"/>
      <c r="N66" s="42"/>
      <c r="O66" s="1"/>
      <c r="P66" s="1"/>
      <c r="Q66" s="1"/>
      <c r="R66" s="1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36"/>
      <c r="L67" s="36"/>
      <c r="M67" s="42"/>
      <c r="N67" s="42"/>
      <c r="O67" s="1"/>
      <c r="P67" s="1"/>
      <c r="Q67" s="1"/>
      <c r="R67" s="1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36"/>
      <c r="L68" s="36"/>
      <c r="M68" s="42"/>
      <c r="N68" s="42"/>
      <c r="O68" s="1"/>
      <c r="P68" s="1"/>
      <c r="Q68" s="1"/>
      <c r="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2"/>
      <c r="M69" s="1"/>
      <c r="N69" s="1"/>
      <c r="O69" s="1"/>
      <c r="P69" s="1"/>
      <c r="Q69" s="1"/>
      <c r="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2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2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2"/>
      <c r="M72" s="1"/>
      <c r="N72" s="1"/>
      <c r="O72" s="1"/>
      <c r="P72" s="1"/>
      <c r="Q72" s="1"/>
      <c r="R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B6" s="200" t="s">
        <v>583</v>
      </c>
      <c r="C6" s="243"/>
      <c r="D6" s="11" t="s">
        <v>348</v>
      </c>
      <c r="I6" s="214" t="s">
        <v>584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65</v>
      </c>
      <c r="C11" s="220" t="n">
        <f aca="false">D11+E11+F11</f>
        <v>18</v>
      </c>
      <c r="D11" s="229" t="n">
        <v>16</v>
      </c>
      <c r="E11" s="229" t="n">
        <v>2</v>
      </c>
      <c r="F11" s="229" t="n">
        <v>0</v>
      </c>
      <c r="G11" s="229" t="n">
        <v>144</v>
      </c>
      <c r="H11" s="229" t="n">
        <v>59</v>
      </c>
      <c r="I11" s="229" t="n">
        <f aca="false">(D11*2)+F11</f>
        <v>32</v>
      </c>
      <c r="J11" s="227"/>
    </row>
    <row r="12" customFormat="false" ht="15" hidden="false" customHeight="true" outlineLevel="0" collapsed="false">
      <c r="A12" s="220" t="n">
        <v>2</v>
      </c>
      <c r="B12" s="232" t="s">
        <v>574</v>
      </c>
      <c r="C12" s="220" t="n">
        <f aca="false">D12+E12+F12</f>
        <v>18</v>
      </c>
      <c r="D12" s="220" t="n">
        <v>14</v>
      </c>
      <c r="E12" s="220" t="n">
        <v>4</v>
      </c>
      <c r="F12" s="220" t="n">
        <v>0</v>
      </c>
      <c r="G12" s="220" t="n">
        <v>141</v>
      </c>
      <c r="H12" s="220" t="n">
        <v>64</v>
      </c>
      <c r="I12" s="220" t="n">
        <f aca="false">(D12*2)+F12</f>
        <v>28</v>
      </c>
      <c r="J12" s="227"/>
    </row>
    <row r="13" customFormat="false" ht="15" hidden="false" customHeight="true" outlineLevel="0" collapsed="false">
      <c r="A13" s="221" t="n">
        <v>3</v>
      </c>
      <c r="B13" s="233" t="s">
        <v>497</v>
      </c>
      <c r="C13" s="221" t="n">
        <f aca="false">D13+E13+F13</f>
        <v>18</v>
      </c>
      <c r="D13" s="221" t="n">
        <v>13</v>
      </c>
      <c r="E13" s="221" t="n">
        <v>4</v>
      </c>
      <c r="F13" s="221" t="n">
        <v>1</v>
      </c>
      <c r="G13" s="221" t="n">
        <v>126</v>
      </c>
      <c r="H13" s="221" t="n">
        <v>80</v>
      </c>
      <c r="I13" s="221" t="n">
        <f aca="false">(D13*2)+F13</f>
        <v>27</v>
      </c>
      <c r="K13" s="251"/>
    </row>
    <row r="14" customFormat="false" ht="15" hidden="false" customHeight="true" outlineLevel="0" collapsed="false">
      <c r="A14" s="220" t="n">
        <v>4</v>
      </c>
      <c r="B14" s="232" t="s">
        <v>570</v>
      </c>
      <c r="C14" s="221" t="n">
        <f aca="false">D14+E14+F14</f>
        <v>18</v>
      </c>
      <c r="D14" s="229" t="n">
        <v>8</v>
      </c>
      <c r="E14" s="229" t="n">
        <v>9</v>
      </c>
      <c r="F14" s="229" t="n">
        <v>1</v>
      </c>
      <c r="G14" s="229" t="n">
        <v>112</v>
      </c>
      <c r="H14" s="229" t="n">
        <v>96</v>
      </c>
      <c r="I14" s="229" t="n">
        <f aca="false">(D14*2)+F14</f>
        <v>17</v>
      </c>
    </row>
    <row r="15" customFormat="false" ht="15" hidden="false" customHeight="true" outlineLevel="0" collapsed="false">
      <c r="A15" s="220" t="n">
        <v>5</v>
      </c>
      <c r="B15" s="233" t="s">
        <v>366</v>
      </c>
      <c r="C15" s="221" t="n">
        <f aca="false">D15+E15+F15</f>
        <v>18</v>
      </c>
      <c r="D15" s="229" t="n">
        <v>8</v>
      </c>
      <c r="E15" s="229" t="n">
        <v>9</v>
      </c>
      <c r="F15" s="229" t="n">
        <v>1</v>
      </c>
      <c r="G15" s="229" t="n">
        <v>108</v>
      </c>
      <c r="H15" s="229" t="n">
        <v>102</v>
      </c>
      <c r="I15" s="229" t="n">
        <f aca="false">(D15*2)+F15</f>
        <v>17</v>
      </c>
    </row>
    <row r="16" customFormat="false" ht="15" hidden="false" customHeight="true" outlineLevel="0" collapsed="false">
      <c r="A16" s="220" t="n">
        <v>6</v>
      </c>
      <c r="B16" s="232" t="s">
        <v>578</v>
      </c>
      <c r="C16" s="220" t="n">
        <f aca="false">D16+E16+F16</f>
        <v>18</v>
      </c>
      <c r="D16" s="220" t="n">
        <v>8</v>
      </c>
      <c r="E16" s="220" t="n">
        <v>9</v>
      </c>
      <c r="F16" s="220" t="n">
        <v>1</v>
      </c>
      <c r="G16" s="220" t="n">
        <v>92</v>
      </c>
      <c r="H16" s="220" t="n">
        <v>107</v>
      </c>
      <c r="I16" s="220" t="n">
        <f aca="false">(D16*2)+F16</f>
        <v>17</v>
      </c>
    </row>
    <row r="17" customFormat="false" ht="15" hidden="false" customHeight="true" outlineLevel="0" collapsed="false">
      <c r="A17" s="220" t="n">
        <v>7</v>
      </c>
      <c r="B17" s="233" t="s">
        <v>389</v>
      </c>
      <c r="C17" s="221" t="n">
        <f aca="false">D17+E17+F17</f>
        <v>18</v>
      </c>
      <c r="D17" s="221" t="n">
        <v>8</v>
      </c>
      <c r="E17" s="221" t="n">
        <v>10</v>
      </c>
      <c r="F17" s="221" t="n">
        <v>0</v>
      </c>
      <c r="G17" s="221" t="n">
        <v>100</v>
      </c>
      <c r="H17" s="221" t="n">
        <v>98</v>
      </c>
      <c r="I17" s="221" t="n">
        <f aca="false">(D17*2)+F17</f>
        <v>16</v>
      </c>
    </row>
    <row r="18" customFormat="false" ht="15" hidden="false" customHeight="true" outlineLevel="0" collapsed="false">
      <c r="A18" s="220" t="n">
        <v>8</v>
      </c>
      <c r="B18" s="232" t="s">
        <v>571</v>
      </c>
      <c r="C18" s="221" t="n">
        <f aca="false">D18+E18+F18</f>
        <v>18</v>
      </c>
      <c r="D18" s="229" t="n">
        <v>3</v>
      </c>
      <c r="E18" s="229" t="n">
        <v>15</v>
      </c>
      <c r="F18" s="229" t="n">
        <v>0</v>
      </c>
      <c r="G18" s="229" t="n">
        <v>77</v>
      </c>
      <c r="H18" s="229" t="n">
        <v>129</v>
      </c>
      <c r="I18" s="229" t="n">
        <f aca="false">(D18*2)+F18</f>
        <v>6</v>
      </c>
    </row>
    <row r="19" customFormat="false" ht="15" hidden="false" customHeight="true" outlineLevel="0" collapsed="false">
      <c r="A19" s="220" t="n">
        <v>9</v>
      </c>
      <c r="B19" s="232" t="s">
        <v>568</v>
      </c>
      <c r="C19" s="220" t="n">
        <f aca="false">D19+E19+F19</f>
        <v>18</v>
      </c>
      <c r="D19" s="229" t="n">
        <v>1</v>
      </c>
      <c r="E19" s="229" t="n">
        <v>17</v>
      </c>
      <c r="F19" s="229" t="n">
        <v>0</v>
      </c>
      <c r="G19" s="229" t="n">
        <v>28</v>
      </c>
      <c r="H19" s="229" t="n">
        <v>166</v>
      </c>
      <c r="I19" s="229" t="n">
        <f aca="false">(D19*2)+F19</f>
        <v>2</v>
      </c>
    </row>
    <row r="20" customFormat="false" ht="15" hidden="false" customHeight="true" outlineLevel="0" collapsed="false">
      <c r="A20" s="234" t="n">
        <v>10</v>
      </c>
      <c r="B20" s="272" t="s">
        <v>585</v>
      </c>
      <c r="C20" s="234" t="n">
        <f aca="false">D20+E20+F20</f>
        <v>18</v>
      </c>
      <c r="D20" s="234" t="n">
        <v>9</v>
      </c>
      <c r="E20" s="234" t="n">
        <v>9</v>
      </c>
      <c r="F20" s="234" t="n">
        <v>0</v>
      </c>
      <c r="G20" s="234" t="n">
        <v>86</v>
      </c>
      <c r="H20" s="234" t="n">
        <v>113</v>
      </c>
      <c r="I20" s="234" t="n">
        <f aca="false">(D20*2)+F20</f>
        <v>18</v>
      </c>
    </row>
    <row r="21" customFormat="false" ht="15" hidden="false" customHeight="true" outlineLevel="0" collapsed="false">
      <c r="C21" s="220" t="n">
        <f aca="false">SUM(C11:C20)</f>
        <v>180</v>
      </c>
      <c r="D21" s="220" t="n">
        <f aca="false">SUM(D11:D20)</f>
        <v>88</v>
      </c>
      <c r="E21" s="220" t="n">
        <f aca="false">SUM(E11:E20)</f>
        <v>88</v>
      </c>
      <c r="F21" s="220" t="n">
        <f aca="false">SUM(F11:F20)</f>
        <v>4</v>
      </c>
      <c r="G21" s="220" t="n">
        <f aca="false">SUM(G11:G20)</f>
        <v>1014</v>
      </c>
      <c r="H21" s="220" t="n">
        <f aca="false">SUM(H11:H20)</f>
        <v>1014</v>
      </c>
      <c r="I21" s="220" t="n">
        <f aca="false">SUM(I11:I20)</f>
        <v>180</v>
      </c>
    </row>
    <row r="23" customFormat="false" ht="12.75" hidden="false" customHeight="false" outlineLevel="0" collapsed="false">
      <c r="B23" s="245" t="s">
        <v>42</v>
      </c>
      <c r="C23" s="247"/>
      <c r="D23" s="247"/>
      <c r="I23" s="248"/>
    </row>
    <row r="25" customFormat="false" ht="12.75" hidden="false" customHeight="false" outlineLevel="0" collapsed="false">
      <c r="A25" s="207"/>
      <c r="B25" s="250" t="s">
        <v>4</v>
      </c>
      <c r="C25" s="250" t="s">
        <v>213</v>
      </c>
      <c r="D25" s="208" t="s">
        <v>193</v>
      </c>
      <c r="E25" s="208" t="s">
        <v>431</v>
      </c>
      <c r="F25" s="208" t="s">
        <v>195</v>
      </c>
      <c r="G25" s="208" t="s">
        <v>9</v>
      </c>
      <c r="H25" s="208" t="s">
        <v>10</v>
      </c>
      <c r="I25" s="208" t="s">
        <v>207</v>
      </c>
    </row>
    <row r="26" customFormat="false" ht="15" hidden="false" customHeight="true" outlineLevel="0" collapsed="false">
      <c r="A26" s="220" t="n">
        <v>1</v>
      </c>
      <c r="B26" s="226" t="s">
        <v>586</v>
      </c>
      <c r="C26" s="220" t="n">
        <f aca="false">D26+E26+F26</f>
        <v>18</v>
      </c>
      <c r="D26" s="229" t="n">
        <v>15</v>
      </c>
      <c r="E26" s="229" t="n">
        <v>1</v>
      </c>
      <c r="F26" s="229" t="n">
        <v>2</v>
      </c>
      <c r="G26" s="229" t="n">
        <v>153</v>
      </c>
      <c r="H26" s="229" t="n">
        <v>55</v>
      </c>
      <c r="I26" s="229" t="n">
        <f aca="false">(D26*2)+F26</f>
        <v>32</v>
      </c>
      <c r="J26" s="227"/>
    </row>
    <row r="27" customFormat="false" ht="15" hidden="false" customHeight="true" outlineLevel="0" collapsed="false">
      <c r="A27" s="220" t="n">
        <v>2</v>
      </c>
      <c r="B27" s="232" t="s">
        <v>545</v>
      </c>
      <c r="C27" s="220" t="n">
        <f aca="false">D27+E27+F27</f>
        <v>18</v>
      </c>
      <c r="D27" s="220" t="n">
        <v>14</v>
      </c>
      <c r="E27" s="220" t="n">
        <v>3</v>
      </c>
      <c r="F27" s="220" t="n">
        <v>1</v>
      </c>
      <c r="G27" s="220" t="n">
        <v>146</v>
      </c>
      <c r="H27" s="220" t="n">
        <v>60</v>
      </c>
      <c r="I27" s="220" t="n">
        <f aca="false">(D27*2)+F27</f>
        <v>29</v>
      </c>
      <c r="J27" s="227"/>
    </row>
    <row r="28" customFormat="false" ht="15" hidden="false" customHeight="true" outlineLevel="0" collapsed="false">
      <c r="A28" s="221" t="n">
        <v>3</v>
      </c>
      <c r="B28" s="233" t="s">
        <v>575</v>
      </c>
      <c r="C28" s="221" t="n">
        <f aca="false">D28+E28+F28</f>
        <v>18</v>
      </c>
      <c r="D28" s="221" t="n">
        <v>11</v>
      </c>
      <c r="E28" s="221" t="n">
        <v>6</v>
      </c>
      <c r="F28" s="221" t="n">
        <v>1</v>
      </c>
      <c r="G28" s="221" t="n">
        <v>122</v>
      </c>
      <c r="H28" s="221" t="n">
        <v>80</v>
      </c>
      <c r="I28" s="221" t="n">
        <f aca="false">(D28*2)+F28</f>
        <v>23</v>
      </c>
      <c r="K28" s="251"/>
    </row>
    <row r="29" customFormat="false" ht="15" hidden="false" customHeight="true" outlineLevel="0" collapsed="false">
      <c r="A29" s="220" t="n">
        <v>4</v>
      </c>
      <c r="B29" s="232" t="s">
        <v>425</v>
      </c>
      <c r="C29" s="221" t="n">
        <f aca="false">D29+E29+F29</f>
        <v>18</v>
      </c>
      <c r="D29" s="229" t="n">
        <v>11</v>
      </c>
      <c r="E29" s="229" t="n">
        <v>7</v>
      </c>
      <c r="F29" s="229" t="n">
        <v>0</v>
      </c>
      <c r="G29" s="229" t="n">
        <v>122</v>
      </c>
      <c r="H29" s="229" t="n">
        <v>75</v>
      </c>
      <c r="I29" s="229" t="n">
        <f aca="false">(D29*2)+F29</f>
        <v>22</v>
      </c>
    </row>
    <row r="30" customFormat="false" ht="15" hidden="false" customHeight="true" outlineLevel="0" collapsed="false">
      <c r="A30" s="220" t="n">
        <v>5</v>
      </c>
      <c r="B30" s="233" t="s">
        <v>567</v>
      </c>
      <c r="C30" s="221" t="n">
        <f aca="false">D30+E30+F30</f>
        <v>18</v>
      </c>
      <c r="D30" s="229" t="n">
        <v>11</v>
      </c>
      <c r="E30" s="229" t="n">
        <v>7</v>
      </c>
      <c r="F30" s="229" t="n">
        <v>0</v>
      </c>
      <c r="G30" s="229" t="n">
        <v>117</v>
      </c>
      <c r="H30" s="229" t="n">
        <v>95</v>
      </c>
      <c r="I30" s="229" t="n">
        <f aca="false">(D30*2)+F30</f>
        <v>22</v>
      </c>
    </row>
    <row r="31" customFormat="false" ht="15" hidden="false" customHeight="true" outlineLevel="0" collapsed="false">
      <c r="A31" s="220" t="n">
        <v>6</v>
      </c>
      <c r="B31" s="232" t="s">
        <v>412</v>
      </c>
      <c r="C31" s="220" t="n">
        <f aca="false">D31+E31+F31</f>
        <v>18</v>
      </c>
      <c r="D31" s="220" t="n">
        <v>9</v>
      </c>
      <c r="E31" s="220" t="n">
        <v>9</v>
      </c>
      <c r="F31" s="220" t="n">
        <v>0</v>
      </c>
      <c r="G31" s="220" t="n">
        <v>115</v>
      </c>
      <c r="H31" s="220" t="n">
        <v>98</v>
      </c>
      <c r="I31" s="220" t="n">
        <f aca="false">(D31*2)+F31</f>
        <v>18</v>
      </c>
    </row>
    <row r="32" customFormat="false" ht="15" hidden="false" customHeight="true" outlineLevel="0" collapsed="false">
      <c r="A32" s="220" t="n">
        <v>7</v>
      </c>
      <c r="B32" s="233" t="s">
        <v>582</v>
      </c>
      <c r="C32" s="221" t="n">
        <f aca="false">D32+E32+F32</f>
        <v>18</v>
      </c>
      <c r="D32" s="221" t="n">
        <v>5</v>
      </c>
      <c r="E32" s="221" t="n">
        <v>13</v>
      </c>
      <c r="F32" s="221" t="n">
        <v>0</v>
      </c>
      <c r="G32" s="221" t="n">
        <v>71</v>
      </c>
      <c r="H32" s="221" t="n">
        <v>126</v>
      </c>
      <c r="I32" s="221" t="n">
        <f aca="false">(D32*2)+F32</f>
        <v>10</v>
      </c>
    </row>
    <row r="33" customFormat="false" ht="15" hidden="false" customHeight="true" outlineLevel="0" collapsed="false">
      <c r="A33" s="220" t="n">
        <v>8</v>
      </c>
      <c r="B33" s="232" t="s">
        <v>587</v>
      </c>
      <c r="C33" s="221" t="n">
        <f aca="false">D33+E33+F33</f>
        <v>18</v>
      </c>
      <c r="D33" s="229" t="n">
        <v>4</v>
      </c>
      <c r="E33" s="229" t="n">
        <v>14</v>
      </c>
      <c r="F33" s="229" t="n">
        <v>0</v>
      </c>
      <c r="G33" s="229" t="n">
        <v>70</v>
      </c>
      <c r="H33" s="229" t="n">
        <v>131</v>
      </c>
      <c r="I33" s="229" t="n">
        <f aca="false">(D33*2)+F33</f>
        <v>8</v>
      </c>
    </row>
    <row r="34" customFormat="false" ht="15" hidden="false" customHeight="true" outlineLevel="0" collapsed="false">
      <c r="A34" s="220" t="n">
        <v>9</v>
      </c>
      <c r="B34" s="232" t="s">
        <v>588</v>
      </c>
      <c r="C34" s="220" t="n">
        <f aca="false">D34+E34+F34</f>
        <v>18</v>
      </c>
      <c r="D34" s="229" t="n">
        <v>2</v>
      </c>
      <c r="E34" s="229" t="n">
        <v>16</v>
      </c>
      <c r="F34" s="229" t="n">
        <v>0</v>
      </c>
      <c r="G34" s="229" t="n">
        <v>41</v>
      </c>
      <c r="H34" s="229" t="n">
        <v>153</v>
      </c>
      <c r="I34" s="229" t="n">
        <f aca="false">(D34*2)+F34</f>
        <v>4</v>
      </c>
    </row>
    <row r="35" customFormat="false" ht="15" hidden="false" customHeight="true" outlineLevel="0" collapsed="false">
      <c r="A35" s="234" t="n">
        <v>10</v>
      </c>
      <c r="B35" s="272" t="s">
        <v>589</v>
      </c>
      <c r="C35" s="234" t="n">
        <f aca="false">D35+E35+F35</f>
        <v>18</v>
      </c>
      <c r="D35" s="234" t="n">
        <v>6</v>
      </c>
      <c r="E35" s="234" t="n">
        <v>12</v>
      </c>
      <c r="F35" s="234" t="n">
        <v>0</v>
      </c>
      <c r="G35" s="234" t="n">
        <v>55</v>
      </c>
      <c r="H35" s="234" t="n">
        <v>139</v>
      </c>
      <c r="I35" s="234" t="n">
        <f aca="false">(D35*2)+F35</f>
        <v>12</v>
      </c>
    </row>
    <row r="36" customFormat="false" ht="15" hidden="false" customHeight="true" outlineLevel="0" collapsed="false">
      <c r="C36" s="220" t="n">
        <f aca="false">SUM(C26:C35)</f>
        <v>180</v>
      </c>
      <c r="D36" s="220" t="n">
        <f aca="false">SUM(D26:D35)</f>
        <v>88</v>
      </c>
      <c r="E36" s="220" t="n">
        <f aca="false">SUM(E26:E35)</f>
        <v>88</v>
      </c>
      <c r="F36" s="220" t="n">
        <f aca="false">SUM(F26:F35)</f>
        <v>4</v>
      </c>
      <c r="G36" s="220" t="n">
        <f aca="false">SUM(G26:G35)</f>
        <v>1012</v>
      </c>
      <c r="H36" s="220" t="n">
        <f aca="false">SUM(H26:H35)</f>
        <v>1012</v>
      </c>
      <c r="I36" s="220" t="n">
        <f aca="false">SUM(I26:I35)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7" min="7" style="200" width="8.37"/>
    <col collapsed="false" customWidth="true" hidden="false" outlineLevel="0" max="8" min="8" style="201" width="11.99"/>
    <col collapsed="false" customWidth="true" hidden="false" outlineLevel="0" max="9" min="9" style="201" width="8.62"/>
    <col collapsed="false" customWidth="false" hidden="false" outlineLevel="0" max="10" min="10" style="201" width="10.24"/>
    <col collapsed="false" customWidth="false" hidden="false" outlineLevel="0" max="257" min="11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273"/>
      <c r="I1" s="273"/>
      <c r="J1" s="273"/>
      <c r="K1" s="1"/>
      <c r="L1" s="0"/>
      <c r="M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8"/>
      <c r="I2" s="8"/>
      <c r="J2" s="8"/>
      <c r="K2" s="7"/>
      <c r="L2" s="5"/>
      <c r="M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8"/>
      <c r="I3" s="8"/>
      <c r="J3" s="8"/>
      <c r="K3" s="1"/>
      <c r="L3" s="5"/>
      <c r="M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8"/>
      <c r="I4" s="8"/>
      <c r="J4" s="8"/>
      <c r="K4" s="1"/>
      <c r="L4" s="5"/>
      <c r="M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274"/>
      <c r="I5" s="273"/>
      <c r="J5" s="273"/>
      <c r="K5" s="0"/>
      <c r="L5" s="0"/>
      <c r="M5" s="0"/>
    </row>
    <row r="6" customFormat="false" ht="12.75" hidden="false" customHeight="false" outlineLevel="0" collapsed="false">
      <c r="B6" s="200" t="s">
        <v>590</v>
      </c>
      <c r="C6" s="11" t="s">
        <v>348</v>
      </c>
      <c r="G6" s="255" t="s">
        <v>591</v>
      </c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G8" s="248"/>
      <c r="H8" s="275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31</v>
      </c>
      <c r="C11" s="220" t="n">
        <v>14</v>
      </c>
      <c r="D11" s="229"/>
      <c r="E11" s="229"/>
      <c r="F11" s="229"/>
      <c r="G11" s="229" t="n">
        <v>23</v>
      </c>
      <c r="H11" s="276"/>
    </row>
    <row r="12" customFormat="false" ht="15" hidden="false" customHeight="true" outlineLevel="0" collapsed="false">
      <c r="A12" s="220" t="n">
        <v>2</v>
      </c>
      <c r="B12" s="232" t="s">
        <v>393</v>
      </c>
      <c r="C12" s="220" t="n">
        <v>14</v>
      </c>
      <c r="D12" s="220"/>
      <c r="E12" s="220"/>
      <c r="F12" s="220"/>
      <c r="G12" s="220" t="n">
        <v>20</v>
      </c>
      <c r="H12" s="276"/>
    </row>
    <row r="13" customFormat="false" ht="15" hidden="false" customHeight="true" outlineLevel="0" collapsed="false">
      <c r="A13" s="221" t="n">
        <v>3</v>
      </c>
      <c r="B13" s="233" t="s">
        <v>389</v>
      </c>
      <c r="C13" s="220" t="n">
        <v>14</v>
      </c>
      <c r="D13" s="221"/>
      <c r="E13" s="221"/>
      <c r="F13" s="221"/>
      <c r="G13" s="221" t="n">
        <v>15</v>
      </c>
    </row>
    <row r="14" customFormat="false" ht="15" hidden="false" customHeight="true" outlineLevel="0" collapsed="false">
      <c r="A14" s="220" t="n">
        <v>4</v>
      </c>
      <c r="B14" s="232" t="s">
        <v>577</v>
      </c>
      <c r="C14" s="220" t="n">
        <v>14</v>
      </c>
      <c r="D14" s="229"/>
      <c r="E14" s="229"/>
      <c r="F14" s="229"/>
      <c r="G14" s="229" t="n">
        <v>14</v>
      </c>
    </row>
    <row r="15" customFormat="false" ht="15" hidden="false" customHeight="true" outlineLevel="0" collapsed="false">
      <c r="A15" s="220" t="n">
        <v>5</v>
      </c>
      <c r="B15" s="233" t="s">
        <v>497</v>
      </c>
      <c r="C15" s="220" t="n">
        <v>14</v>
      </c>
      <c r="D15" s="229"/>
      <c r="E15" s="229"/>
      <c r="F15" s="229"/>
      <c r="G15" s="229" t="n">
        <v>13</v>
      </c>
    </row>
    <row r="16" customFormat="false" ht="15" hidden="false" customHeight="true" outlineLevel="0" collapsed="false">
      <c r="A16" s="220" t="n">
        <v>6</v>
      </c>
      <c r="B16" s="232" t="s">
        <v>366</v>
      </c>
      <c r="C16" s="220" t="n">
        <v>14</v>
      </c>
      <c r="D16" s="220"/>
      <c r="E16" s="220"/>
      <c r="F16" s="220"/>
      <c r="G16" s="220" t="n">
        <v>12</v>
      </c>
    </row>
    <row r="17" customFormat="false" ht="15" hidden="false" customHeight="true" outlineLevel="0" collapsed="false">
      <c r="A17" s="220" t="n">
        <v>7</v>
      </c>
      <c r="B17" s="233" t="s">
        <v>582</v>
      </c>
      <c r="C17" s="220" t="n">
        <v>14</v>
      </c>
      <c r="D17" s="221"/>
      <c r="E17" s="221"/>
      <c r="F17" s="221"/>
      <c r="G17" s="221" t="n">
        <v>11</v>
      </c>
    </row>
    <row r="18" customFormat="false" ht="15" hidden="false" customHeight="true" outlineLevel="0" collapsed="false">
      <c r="A18" s="220" t="n">
        <v>8</v>
      </c>
      <c r="B18" s="232" t="s">
        <v>412</v>
      </c>
      <c r="C18" s="220" t="n">
        <v>14</v>
      </c>
      <c r="D18" s="229"/>
      <c r="E18" s="229"/>
      <c r="F18" s="229"/>
      <c r="G18" s="229" t="n">
        <v>4</v>
      </c>
    </row>
    <row r="19" customFormat="false" ht="15" hidden="false" customHeight="true" outlineLevel="0" collapsed="false">
      <c r="C19" s="220" t="n">
        <f aca="false">SUM(C11:C18)</f>
        <v>112</v>
      </c>
      <c r="D19" s="220" t="n">
        <f aca="false">SUM(D11:D18)</f>
        <v>0</v>
      </c>
      <c r="E19" s="220" t="n">
        <f aca="false">SUM(E11:E18)</f>
        <v>0</v>
      </c>
      <c r="F19" s="220" t="n">
        <f aca="false">SUM(F11:F18)</f>
        <v>0</v>
      </c>
      <c r="G19" s="220" t="n">
        <f aca="false">SUM(G11:G18)</f>
        <v>112</v>
      </c>
    </row>
    <row r="21" customFormat="false" ht="12.75" hidden="false" customHeight="false" outlineLevel="0" collapsed="false">
      <c r="B21" s="245" t="s">
        <v>42</v>
      </c>
      <c r="C21" s="247"/>
      <c r="D21" s="247"/>
      <c r="G21" s="248"/>
    </row>
    <row r="23" customFormat="false" ht="12.75" hidden="false" customHeight="false" outlineLevel="0" collapsed="false">
      <c r="A23" s="207"/>
      <c r="B23" s="250" t="s">
        <v>4</v>
      </c>
      <c r="C23" s="250" t="s">
        <v>213</v>
      </c>
      <c r="D23" s="208" t="s">
        <v>193</v>
      </c>
      <c r="E23" s="208" t="s">
        <v>431</v>
      </c>
      <c r="F23" s="208" t="s">
        <v>195</v>
      </c>
      <c r="G23" s="208" t="s">
        <v>207</v>
      </c>
    </row>
    <row r="24" customFormat="false" ht="15" hidden="false" customHeight="true" outlineLevel="0" collapsed="false">
      <c r="A24" s="220" t="n">
        <v>1</v>
      </c>
      <c r="B24" s="226" t="s">
        <v>578</v>
      </c>
      <c r="C24" s="220" t="n">
        <v>14</v>
      </c>
      <c r="D24" s="229"/>
      <c r="E24" s="229"/>
      <c r="F24" s="229"/>
      <c r="G24" s="229" t="n">
        <v>24</v>
      </c>
      <c r="H24" s="276"/>
    </row>
    <row r="25" customFormat="false" ht="15" hidden="false" customHeight="true" outlineLevel="0" collapsed="false">
      <c r="A25" s="220" t="n">
        <v>2</v>
      </c>
      <c r="B25" s="232" t="s">
        <v>571</v>
      </c>
      <c r="C25" s="220" t="n">
        <v>14</v>
      </c>
      <c r="D25" s="220"/>
      <c r="E25" s="220"/>
      <c r="F25" s="220"/>
      <c r="G25" s="220" t="n">
        <v>21</v>
      </c>
      <c r="H25" s="276"/>
    </row>
    <row r="26" customFormat="false" ht="15" hidden="false" customHeight="true" outlineLevel="0" collapsed="false">
      <c r="A26" s="221" t="n">
        <v>3</v>
      </c>
      <c r="B26" s="233" t="s">
        <v>592</v>
      </c>
      <c r="C26" s="220" t="n">
        <v>14</v>
      </c>
      <c r="D26" s="221"/>
      <c r="E26" s="221"/>
      <c r="F26" s="221"/>
      <c r="G26" s="221" t="n">
        <v>19</v>
      </c>
    </row>
    <row r="27" customFormat="false" ht="15" hidden="false" customHeight="true" outlineLevel="0" collapsed="false">
      <c r="A27" s="220" t="n">
        <v>4</v>
      </c>
      <c r="B27" s="232" t="s">
        <v>570</v>
      </c>
      <c r="C27" s="220" t="n">
        <v>14</v>
      </c>
      <c r="D27" s="229"/>
      <c r="E27" s="229"/>
      <c r="F27" s="229"/>
      <c r="G27" s="229" t="n">
        <v>14</v>
      </c>
    </row>
    <row r="28" customFormat="false" ht="15" hidden="false" customHeight="true" outlineLevel="0" collapsed="false">
      <c r="A28" s="220" t="n">
        <v>5</v>
      </c>
      <c r="B28" s="233" t="s">
        <v>456</v>
      </c>
      <c r="C28" s="220" t="n">
        <v>14</v>
      </c>
      <c r="D28" s="229"/>
      <c r="E28" s="229"/>
      <c r="F28" s="229"/>
      <c r="G28" s="229" t="n">
        <v>14</v>
      </c>
    </row>
    <row r="29" customFormat="false" ht="15" hidden="false" customHeight="true" outlineLevel="0" collapsed="false">
      <c r="A29" s="220" t="n">
        <v>6</v>
      </c>
      <c r="B29" s="232" t="s">
        <v>593</v>
      </c>
      <c r="C29" s="220" t="n">
        <v>14</v>
      </c>
      <c r="D29" s="220"/>
      <c r="E29" s="220"/>
      <c r="F29" s="220"/>
      <c r="G29" s="220" t="n">
        <v>9</v>
      </c>
    </row>
    <row r="30" customFormat="false" ht="15" hidden="false" customHeight="true" outlineLevel="0" collapsed="false">
      <c r="A30" s="220" t="n">
        <v>7</v>
      </c>
      <c r="B30" s="233" t="s">
        <v>568</v>
      </c>
      <c r="C30" s="220" t="n">
        <v>14</v>
      </c>
      <c r="D30" s="221"/>
      <c r="E30" s="221"/>
      <c r="F30" s="221"/>
      <c r="G30" s="221" t="n">
        <v>7</v>
      </c>
    </row>
    <row r="31" customFormat="false" ht="15" hidden="false" customHeight="true" outlineLevel="0" collapsed="false">
      <c r="A31" s="220" t="n">
        <v>8</v>
      </c>
      <c r="B31" s="232" t="s">
        <v>594</v>
      </c>
      <c r="C31" s="220" t="n">
        <v>14</v>
      </c>
      <c r="D31" s="229"/>
      <c r="E31" s="229"/>
      <c r="F31" s="229"/>
      <c r="G31" s="229" t="n">
        <v>4</v>
      </c>
    </row>
    <row r="32" customFormat="false" ht="15" hidden="false" customHeight="true" outlineLevel="0" collapsed="false">
      <c r="C32" s="220" t="n">
        <f aca="false">SUM(C24:C31)</f>
        <v>112</v>
      </c>
      <c r="D32" s="220" t="n">
        <f aca="false">SUM(D24:D31)</f>
        <v>0</v>
      </c>
      <c r="E32" s="220" t="n">
        <f aca="false">SUM(E24:E31)</f>
        <v>0</v>
      </c>
      <c r="F32" s="220" t="n">
        <f aca="false">SUM(F24:F31)</f>
        <v>0</v>
      </c>
      <c r="G32" s="220" t="n">
        <f aca="false">SUM(G24:G31)</f>
        <v>1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7" min="7" style="200" width="8.37"/>
    <col collapsed="false" customWidth="true" hidden="false" outlineLevel="0" max="8" min="8" style="200" width="11.99"/>
    <col collapsed="false" customWidth="true" hidden="false" outlineLevel="0" max="9" min="9" style="200" width="8.62"/>
    <col collapsed="false" customWidth="false" hidden="false" outlineLevel="0" max="257" min="10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"/>
      <c r="L1" s="0"/>
      <c r="M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7"/>
      <c r="L2" s="5"/>
      <c r="M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1"/>
      <c r="L3" s="5"/>
      <c r="M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1"/>
      <c r="L4" s="5"/>
      <c r="M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242"/>
      <c r="I5" s="0"/>
      <c r="J5" s="0"/>
      <c r="K5" s="0"/>
      <c r="L5" s="0"/>
      <c r="M5" s="0"/>
    </row>
    <row r="6" customFormat="false" ht="12.75" hidden="false" customHeight="false" outlineLevel="0" collapsed="false">
      <c r="C6" s="11" t="s">
        <v>348</v>
      </c>
      <c r="G6" s="255" t="s">
        <v>595</v>
      </c>
    </row>
    <row r="8" customFormat="false" ht="12.75" hidden="false" customHeight="false" outlineLevel="0" collapsed="false">
      <c r="B8" s="277"/>
      <c r="C8" s="246"/>
      <c r="D8" s="247"/>
      <c r="E8" s="201"/>
      <c r="G8" s="248"/>
      <c r="H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207</v>
      </c>
    </row>
    <row r="11" customFormat="false" ht="15" hidden="false" customHeight="true" outlineLevel="0" collapsed="false">
      <c r="A11" s="220" t="n">
        <v>1</v>
      </c>
      <c r="B11" s="226" t="s">
        <v>565</v>
      </c>
      <c r="C11" s="220" t="n">
        <f aca="false">D11+E11+F11</f>
        <v>0</v>
      </c>
      <c r="D11" s="229"/>
      <c r="E11" s="229"/>
      <c r="F11" s="229"/>
      <c r="G11" s="229" t="n">
        <f aca="false">(D11*2)+F11</f>
        <v>0</v>
      </c>
      <c r="H11" s="227"/>
    </row>
    <row r="12" customFormat="false" ht="15" hidden="false" customHeight="true" outlineLevel="0" collapsed="false">
      <c r="A12" s="220" t="n">
        <v>2</v>
      </c>
      <c r="B12" s="232" t="s">
        <v>389</v>
      </c>
      <c r="C12" s="220" t="n">
        <f aca="false">D12+E12+F12</f>
        <v>0</v>
      </c>
      <c r="D12" s="220"/>
      <c r="E12" s="220"/>
      <c r="F12" s="220"/>
      <c r="G12" s="220" t="n">
        <f aca="false">(D12*2)+F12</f>
        <v>0</v>
      </c>
      <c r="H12" s="227"/>
    </row>
    <row r="13" customFormat="false" ht="15" hidden="false" customHeight="true" outlineLevel="0" collapsed="false">
      <c r="A13" s="221" t="n">
        <v>3</v>
      </c>
      <c r="B13" s="233" t="s">
        <v>531</v>
      </c>
      <c r="C13" s="221" t="n">
        <f aca="false">D13+E13+F13</f>
        <v>0</v>
      </c>
      <c r="D13" s="221"/>
      <c r="E13" s="221"/>
      <c r="F13" s="221"/>
      <c r="G13" s="221" t="n">
        <f aca="false">(D13*2)+F13</f>
        <v>0</v>
      </c>
      <c r="I13" s="251"/>
    </row>
    <row r="14" customFormat="false" ht="15" hidden="false" customHeight="true" outlineLevel="0" collapsed="false">
      <c r="A14" s="220" t="n">
        <v>4</v>
      </c>
      <c r="B14" s="232"/>
      <c r="C14" s="221" t="n">
        <f aca="false">D14+E14+F14</f>
        <v>0</v>
      </c>
      <c r="D14" s="229"/>
      <c r="E14" s="229"/>
      <c r="F14" s="229"/>
      <c r="G14" s="229" t="n">
        <f aca="false">(D14*2)+F14</f>
        <v>0</v>
      </c>
    </row>
    <row r="15" customFormat="false" ht="15" hidden="false" customHeight="true" outlineLevel="0" collapsed="false">
      <c r="A15" s="220" t="n">
        <v>5</v>
      </c>
      <c r="B15" s="233"/>
      <c r="C15" s="221" t="n">
        <f aca="false">D15+E15+F15</f>
        <v>0</v>
      </c>
      <c r="D15" s="229"/>
      <c r="E15" s="229"/>
      <c r="F15" s="229"/>
      <c r="G15" s="229" t="n">
        <f aca="false">(D15*2)+F15</f>
        <v>0</v>
      </c>
    </row>
    <row r="16" customFormat="false" ht="15" hidden="false" customHeight="true" outlineLevel="0" collapsed="false">
      <c r="A16" s="220" t="n">
        <v>6</v>
      </c>
      <c r="B16" s="232"/>
      <c r="C16" s="220" t="n">
        <f aca="false">D16+E16+F16</f>
        <v>0</v>
      </c>
      <c r="D16" s="220"/>
      <c r="E16" s="220"/>
      <c r="F16" s="220"/>
      <c r="G16" s="220" t="n">
        <f aca="false">(D16*2)+F16</f>
        <v>0</v>
      </c>
    </row>
    <row r="17" customFormat="false" ht="15" hidden="false" customHeight="true" outlineLevel="0" collapsed="false">
      <c r="A17" s="220" t="n">
        <v>7</v>
      </c>
      <c r="B17" s="233"/>
      <c r="C17" s="221" t="n">
        <f aca="false">D17+E17+F17</f>
        <v>0</v>
      </c>
      <c r="D17" s="221"/>
      <c r="E17" s="221"/>
      <c r="F17" s="221"/>
      <c r="G17" s="221" t="n">
        <f aca="false">(D17*2)+F17</f>
        <v>0</v>
      </c>
    </row>
    <row r="18" customFormat="false" ht="15" hidden="false" customHeight="true" outlineLevel="0" collapsed="false">
      <c r="A18" s="220" t="n">
        <v>8</v>
      </c>
      <c r="B18" s="232"/>
      <c r="C18" s="221" t="n">
        <f aca="false">D18+E18+F18</f>
        <v>0</v>
      </c>
      <c r="D18" s="229"/>
      <c r="E18" s="229"/>
      <c r="F18" s="229"/>
      <c r="G18" s="229" t="n">
        <f aca="false">(D18*2)+F18</f>
        <v>0</v>
      </c>
    </row>
    <row r="19" customFormat="false" ht="15" hidden="false" customHeight="true" outlineLevel="0" collapsed="false">
      <c r="A19" s="220" t="n">
        <v>9</v>
      </c>
      <c r="B19" s="232"/>
      <c r="C19" s="220" t="n">
        <f aca="false">D19+E19+F19</f>
        <v>0</v>
      </c>
      <c r="D19" s="229"/>
      <c r="E19" s="229"/>
      <c r="F19" s="229"/>
      <c r="G19" s="229" t="n">
        <f aca="false">(D19*2)+F19</f>
        <v>0</v>
      </c>
    </row>
    <row r="20" customFormat="false" ht="15" hidden="false" customHeight="true" outlineLevel="0" collapsed="false">
      <c r="A20" s="220" t="n">
        <v>10</v>
      </c>
      <c r="B20" s="233"/>
      <c r="C20" s="221" t="n">
        <f aca="false">D20+E20+F20</f>
        <v>0</v>
      </c>
      <c r="D20" s="229"/>
      <c r="E20" s="229"/>
      <c r="F20" s="229"/>
      <c r="G20" s="229" t="n">
        <f aca="false">(D20*2)+F20</f>
        <v>0</v>
      </c>
    </row>
    <row r="21" customFormat="false" ht="15" hidden="false" customHeight="true" outlineLevel="0" collapsed="false">
      <c r="A21" s="220" t="n">
        <v>11</v>
      </c>
      <c r="B21" s="232"/>
      <c r="C21" s="220" t="n">
        <f aca="false">D21+E21+F21</f>
        <v>0</v>
      </c>
      <c r="D21" s="229"/>
      <c r="E21" s="229"/>
      <c r="F21" s="229"/>
      <c r="G21" s="229" t="n">
        <f aca="false">(D21*2)+F21</f>
        <v>0</v>
      </c>
    </row>
    <row r="22" customFormat="false" ht="15" hidden="false" customHeight="true" outlineLevel="0" collapsed="false">
      <c r="A22" s="220" t="n">
        <v>12</v>
      </c>
      <c r="B22" s="232"/>
      <c r="C22" s="220" t="n">
        <f aca="false">D22+E22+F22</f>
        <v>0</v>
      </c>
      <c r="D22" s="220"/>
      <c r="E22" s="220"/>
      <c r="F22" s="220"/>
      <c r="G22" s="220" t="n">
        <f aca="false">(D22*2)+F22</f>
        <v>0</v>
      </c>
    </row>
    <row r="23" customFormat="false" ht="15" hidden="false" customHeight="true" outlineLevel="0" collapsed="false">
      <c r="A23" s="220" t="n">
        <v>13</v>
      </c>
      <c r="B23" s="232"/>
      <c r="C23" s="220" t="n">
        <f aca="false">D23+E23+F23</f>
        <v>0</v>
      </c>
      <c r="D23" s="229"/>
      <c r="E23" s="229"/>
      <c r="F23" s="229"/>
      <c r="G23" s="229" t="n">
        <f aca="false">(D23*2)+F23</f>
        <v>0</v>
      </c>
    </row>
    <row r="24" customFormat="false" ht="15" hidden="false" customHeight="true" outlineLevel="0" collapsed="false">
      <c r="A24" s="220" t="n">
        <v>14</v>
      </c>
      <c r="B24" s="232"/>
      <c r="C24" s="220" t="n">
        <f aca="false">D24+E24+F24</f>
        <v>0</v>
      </c>
      <c r="D24" s="220"/>
      <c r="E24" s="220"/>
      <c r="F24" s="220"/>
      <c r="G24" s="220" t="n">
        <f aca="false">(D24*2)+F24</f>
        <v>0</v>
      </c>
    </row>
    <row r="25" customFormat="false" ht="15" hidden="false" customHeight="true" outlineLevel="0" collapsed="false">
      <c r="A25" s="220" t="n">
        <v>15</v>
      </c>
      <c r="B25" s="232"/>
      <c r="C25" s="220" t="n">
        <f aca="false">D25+E25+F25</f>
        <v>0</v>
      </c>
      <c r="D25" s="229"/>
      <c r="E25" s="229"/>
      <c r="F25" s="229"/>
      <c r="G25" s="229" t="n">
        <f aca="false">(D25*2)+F25</f>
        <v>0</v>
      </c>
    </row>
    <row r="26" customFormat="false" ht="15" hidden="false" customHeight="true" outlineLevel="0" collapsed="false">
      <c r="A26" s="220" t="n">
        <v>16</v>
      </c>
      <c r="B26" s="232"/>
      <c r="C26" s="220" t="n">
        <f aca="false">D26+E26+F26</f>
        <v>0</v>
      </c>
      <c r="D26" s="220"/>
      <c r="E26" s="220"/>
      <c r="F26" s="220"/>
      <c r="G26" s="220" t="n">
        <f aca="false">(D26*2)+F26</f>
        <v>0</v>
      </c>
    </row>
    <row r="27" customFormat="false" ht="15" hidden="false" customHeight="true" outlineLevel="0" collapsed="false">
      <c r="C27" s="220" t="n">
        <f aca="false">SUM(C11:C26)</f>
        <v>0</v>
      </c>
      <c r="D27" s="220" t="n">
        <f aca="false">SUM(D11:D26)</f>
        <v>0</v>
      </c>
      <c r="E27" s="220" t="n">
        <f aca="false">SUM(E11:E26)</f>
        <v>0</v>
      </c>
      <c r="F27" s="220" t="n">
        <f aca="false">SUM(F11:F26)</f>
        <v>0</v>
      </c>
      <c r="G27" s="220" t="n">
        <f aca="false">SUM(G11:G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16"/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78"/>
      <c r="C11" s="220" t="n">
        <f aca="false">D11+E11+F11</f>
        <v>0</v>
      </c>
      <c r="D11" s="229"/>
      <c r="E11" s="229"/>
      <c r="F11" s="229"/>
      <c r="G11" s="229"/>
      <c r="H11" s="229"/>
      <c r="I11" s="229" t="n">
        <f aca="false">(D11*2)+F11</f>
        <v>0</v>
      </c>
      <c r="J11" s="227"/>
    </row>
    <row r="12" customFormat="false" ht="15" hidden="false" customHeight="true" outlineLevel="0" collapsed="false">
      <c r="A12" s="220" t="n">
        <v>2</v>
      </c>
      <c r="B12" s="232"/>
      <c r="C12" s="220" t="n">
        <f aca="false">D12+E12+F12</f>
        <v>0</v>
      </c>
      <c r="D12" s="220"/>
      <c r="E12" s="220"/>
      <c r="F12" s="220"/>
      <c r="G12" s="220"/>
      <c r="H12" s="220"/>
      <c r="I12" s="220" t="n">
        <f aca="false">(D12*2)+F12</f>
        <v>0</v>
      </c>
      <c r="J12" s="227"/>
    </row>
    <row r="13" customFormat="false" ht="15" hidden="false" customHeight="true" outlineLevel="0" collapsed="false">
      <c r="A13" s="221" t="n">
        <v>3</v>
      </c>
      <c r="B13" s="233"/>
      <c r="C13" s="221" t="n">
        <f aca="false">D13+E13+F13</f>
        <v>0</v>
      </c>
      <c r="D13" s="221"/>
      <c r="E13" s="221"/>
      <c r="F13" s="221"/>
      <c r="G13" s="221"/>
      <c r="H13" s="221"/>
      <c r="I13" s="221" t="n">
        <f aca="false">(D13*2)+F13</f>
        <v>0</v>
      </c>
      <c r="K13" s="251"/>
    </row>
    <row r="14" customFormat="false" ht="15" hidden="false" customHeight="true" outlineLevel="0" collapsed="false">
      <c r="A14" s="220" t="n">
        <v>4</v>
      </c>
      <c r="B14" s="232"/>
      <c r="C14" s="221" t="n">
        <f aca="false">D14+E14+F14</f>
        <v>0</v>
      </c>
      <c r="D14" s="229"/>
      <c r="E14" s="229"/>
      <c r="F14" s="229"/>
      <c r="G14" s="229"/>
      <c r="H14" s="229"/>
      <c r="I14" s="229" t="n">
        <f aca="false">(D14*2)+F14</f>
        <v>0</v>
      </c>
    </row>
    <row r="15" customFormat="false" ht="15" hidden="false" customHeight="true" outlineLevel="0" collapsed="false">
      <c r="A15" s="220" t="n">
        <v>5</v>
      </c>
      <c r="B15" s="233"/>
      <c r="C15" s="221" t="n">
        <f aca="false">D15+E15+F15</f>
        <v>0</v>
      </c>
      <c r="D15" s="229"/>
      <c r="E15" s="229"/>
      <c r="F15" s="229"/>
      <c r="G15" s="229"/>
      <c r="H15" s="229"/>
      <c r="I15" s="229" t="n">
        <f aca="false">(D15*2)+F15</f>
        <v>0</v>
      </c>
    </row>
    <row r="16" customFormat="false" ht="15" hidden="false" customHeight="true" outlineLevel="0" collapsed="false">
      <c r="A16" s="220" t="n">
        <v>6</v>
      </c>
      <c r="B16" s="232"/>
      <c r="C16" s="220" t="n">
        <f aca="false">D16+E16+F16</f>
        <v>0</v>
      </c>
      <c r="D16" s="220"/>
      <c r="E16" s="220"/>
      <c r="F16" s="220"/>
      <c r="G16" s="220"/>
      <c r="H16" s="220"/>
      <c r="I16" s="220" t="n">
        <f aca="false">(D16*2)+F16</f>
        <v>0</v>
      </c>
    </row>
    <row r="17" customFormat="false" ht="15" hidden="false" customHeight="true" outlineLevel="0" collapsed="false">
      <c r="A17" s="220" t="n">
        <v>7</v>
      </c>
      <c r="B17" s="233"/>
      <c r="C17" s="221" t="n">
        <f aca="false">D17+E17+F17</f>
        <v>0</v>
      </c>
      <c r="D17" s="221"/>
      <c r="E17" s="221"/>
      <c r="F17" s="221"/>
      <c r="G17" s="221"/>
      <c r="H17" s="221"/>
      <c r="I17" s="221" t="n">
        <f aca="false">(D17*2)+F17</f>
        <v>0</v>
      </c>
    </row>
    <row r="18" customFormat="false" ht="15" hidden="false" customHeight="true" outlineLevel="0" collapsed="false">
      <c r="A18" s="220" t="n">
        <v>8</v>
      </c>
      <c r="B18" s="232"/>
      <c r="C18" s="221" t="n">
        <f aca="false">D18+E18+F18</f>
        <v>0</v>
      </c>
      <c r="D18" s="229"/>
      <c r="E18" s="229"/>
      <c r="F18" s="229"/>
      <c r="G18" s="229"/>
      <c r="H18" s="229"/>
      <c r="I18" s="229" t="n">
        <f aca="false">(D18*2)+F18</f>
        <v>0</v>
      </c>
    </row>
    <row r="19" customFormat="false" ht="15" hidden="false" customHeight="true" outlineLevel="0" collapsed="false">
      <c r="A19" s="220" t="n">
        <v>9</v>
      </c>
      <c r="B19" s="232"/>
      <c r="C19" s="220" t="n">
        <f aca="false">D19+E19+F19</f>
        <v>0</v>
      </c>
      <c r="D19" s="229"/>
      <c r="E19" s="229"/>
      <c r="F19" s="229"/>
      <c r="G19" s="229"/>
      <c r="H19" s="229"/>
      <c r="I19" s="229" t="n">
        <f aca="false">(D19*2)+F19</f>
        <v>0</v>
      </c>
    </row>
    <row r="20" customFormat="false" ht="15" hidden="false" customHeight="true" outlineLevel="0" collapsed="false">
      <c r="A20" s="220" t="n">
        <v>10</v>
      </c>
      <c r="B20" s="233"/>
      <c r="C20" s="221" t="n">
        <f aca="false">D20+E20+F20</f>
        <v>0</v>
      </c>
      <c r="D20" s="229"/>
      <c r="E20" s="229"/>
      <c r="F20" s="229"/>
      <c r="G20" s="229"/>
      <c r="H20" s="229"/>
      <c r="I20" s="229" t="n">
        <f aca="false">(D20*2)+F20</f>
        <v>0</v>
      </c>
    </row>
    <row r="21" customFormat="false" ht="15" hidden="false" customHeight="true" outlineLevel="0" collapsed="false">
      <c r="A21" s="220" t="n">
        <v>11</v>
      </c>
      <c r="B21" s="232"/>
      <c r="C21" s="220" t="n">
        <f aca="false">D21+E21+F21</f>
        <v>0</v>
      </c>
      <c r="D21" s="229"/>
      <c r="E21" s="229"/>
      <c r="F21" s="229"/>
      <c r="G21" s="229"/>
      <c r="H21" s="229"/>
      <c r="I21" s="229" t="n">
        <f aca="false">(D21*2)+F21</f>
        <v>0</v>
      </c>
    </row>
    <row r="22" customFormat="false" ht="15" hidden="false" customHeight="true" outlineLevel="0" collapsed="false">
      <c r="A22" s="220" t="n">
        <v>12</v>
      </c>
      <c r="B22" s="232"/>
      <c r="C22" s="220" t="n">
        <f aca="false">D22+E22+F22</f>
        <v>0</v>
      </c>
      <c r="D22" s="220"/>
      <c r="E22" s="220"/>
      <c r="F22" s="220"/>
      <c r="G22" s="220"/>
      <c r="H22" s="220"/>
      <c r="I22" s="220" t="n">
        <f aca="false">(D22*2)+F22</f>
        <v>0</v>
      </c>
    </row>
    <row r="23" customFormat="false" ht="15" hidden="false" customHeight="true" outlineLevel="0" collapsed="false">
      <c r="C23" s="220" t="n">
        <f aca="false">C11+C12+C13+C14+C15+C16+C17+C18+C19+C20+C21+C22</f>
        <v>0</v>
      </c>
      <c r="D23" s="220" t="n">
        <f aca="false">D11+D12+D13+D14+D15+D16+D17+D18+D19+D20+D21+D22</f>
        <v>0</v>
      </c>
      <c r="E23" s="220" t="n">
        <f aca="false">E11+E12+E13+E14+E15+E16+E17+E18+E19+E20+E21+E22</f>
        <v>0</v>
      </c>
      <c r="F23" s="220" t="n">
        <f aca="false">F11+F12+F13+F14+F15+F16+F17+F18+F19+F20+F21+F22</f>
        <v>0</v>
      </c>
      <c r="G23" s="220" t="n">
        <f aca="false">G11+G12+G13+G14+G15+G16+G17+G18+G19+G20+G21+G22</f>
        <v>0</v>
      </c>
      <c r="H23" s="220" t="n">
        <f aca="false">H11+H12+H13+H14+H15+H16+H17+H18+H19+H20+H21+H22</f>
        <v>0</v>
      </c>
      <c r="I23" s="220" t="n">
        <f aca="false">I11+I12+I13+I14+I15+I16+I17+I18+I19+I20+I21+I22</f>
        <v>0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78"/>
      <c r="C28" s="220" t="n">
        <f aca="false">D28+E28+F28</f>
        <v>0</v>
      </c>
      <c r="D28" s="229"/>
      <c r="E28" s="229"/>
      <c r="F28" s="229"/>
      <c r="G28" s="229"/>
      <c r="H28" s="229"/>
      <c r="I28" s="229" t="n">
        <f aca="false">(D28*2)+F28</f>
        <v>0</v>
      </c>
      <c r="J28" s="227"/>
    </row>
    <row r="29" customFormat="false" ht="15" hidden="false" customHeight="true" outlineLevel="0" collapsed="false">
      <c r="A29" s="220" t="n">
        <v>2</v>
      </c>
      <c r="B29" s="232"/>
      <c r="C29" s="220" t="n">
        <f aca="false">D29+E29+F29</f>
        <v>0</v>
      </c>
      <c r="D29" s="220"/>
      <c r="E29" s="220"/>
      <c r="F29" s="220"/>
      <c r="G29" s="220"/>
      <c r="H29" s="220"/>
      <c r="I29" s="220" t="n">
        <f aca="false">(D29*2)+F29</f>
        <v>0</v>
      </c>
      <c r="J29" s="227"/>
    </row>
    <row r="30" customFormat="false" ht="15" hidden="false" customHeight="true" outlineLevel="0" collapsed="false">
      <c r="A30" s="221" t="n">
        <v>3</v>
      </c>
      <c r="B30" s="233"/>
      <c r="C30" s="221" t="n">
        <f aca="false">D30+E30+F30</f>
        <v>0</v>
      </c>
      <c r="D30" s="221"/>
      <c r="E30" s="221"/>
      <c r="F30" s="221"/>
      <c r="G30" s="221"/>
      <c r="H30" s="221"/>
      <c r="I30" s="221" t="n">
        <f aca="false">(D30*2)+F30</f>
        <v>0</v>
      </c>
      <c r="K30" s="251"/>
    </row>
    <row r="31" customFormat="false" ht="15" hidden="false" customHeight="true" outlineLevel="0" collapsed="false">
      <c r="A31" s="220" t="n">
        <v>4</v>
      </c>
      <c r="B31" s="232"/>
      <c r="C31" s="221" t="n">
        <f aca="false">D31+E31+F31</f>
        <v>0</v>
      </c>
      <c r="D31" s="229"/>
      <c r="E31" s="229"/>
      <c r="F31" s="229"/>
      <c r="G31" s="229"/>
      <c r="H31" s="229"/>
      <c r="I31" s="229" t="n">
        <f aca="false">(D31*2)+F31</f>
        <v>0</v>
      </c>
    </row>
    <row r="32" customFormat="false" ht="15" hidden="false" customHeight="true" outlineLevel="0" collapsed="false">
      <c r="A32" s="220" t="n">
        <v>5</v>
      </c>
      <c r="B32" s="233"/>
      <c r="C32" s="221" t="n">
        <f aca="false">D32+E32+F32</f>
        <v>0</v>
      </c>
      <c r="D32" s="229"/>
      <c r="E32" s="229"/>
      <c r="F32" s="229"/>
      <c r="G32" s="229"/>
      <c r="H32" s="229"/>
      <c r="I32" s="229" t="n">
        <f aca="false">(D32*2)+F32</f>
        <v>0</v>
      </c>
    </row>
    <row r="33" customFormat="false" ht="15" hidden="false" customHeight="true" outlineLevel="0" collapsed="false">
      <c r="A33" s="220" t="n">
        <v>6</v>
      </c>
      <c r="B33" s="232"/>
      <c r="C33" s="220" t="n">
        <f aca="false">D33+E33+F33</f>
        <v>0</v>
      </c>
      <c r="D33" s="220"/>
      <c r="E33" s="220"/>
      <c r="F33" s="220"/>
      <c r="G33" s="220"/>
      <c r="H33" s="220"/>
      <c r="I33" s="220" t="n">
        <f aca="false">(D33*2)+F33</f>
        <v>0</v>
      </c>
    </row>
    <row r="34" customFormat="false" ht="15" hidden="false" customHeight="true" outlineLevel="0" collapsed="false">
      <c r="A34" s="220" t="n">
        <v>7</v>
      </c>
      <c r="B34" s="233"/>
      <c r="C34" s="221" t="n">
        <f aca="false">D34+E34+F34</f>
        <v>0</v>
      </c>
      <c r="D34" s="221"/>
      <c r="E34" s="221"/>
      <c r="F34" s="221"/>
      <c r="G34" s="221"/>
      <c r="H34" s="221"/>
      <c r="I34" s="221" t="n">
        <f aca="false">(D34*2)+F34</f>
        <v>0</v>
      </c>
    </row>
    <row r="35" customFormat="false" ht="15" hidden="false" customHeight="true" outlineLevel="0" collapsed="false">
      <c r="A35" s="220" t="n">
        <v>8</v>
      </c>
      <c r="B35" s="232"/>
      <c r="C35" s="221" t="n">
        <f aca="false">D35+E35+F35</f>
        <v>0</v>
      </c>
      <c r="D35" s="229"/>
      <c r="E35" s="229"/>
      <c r="F35" s="229"/>
      <c r="G35" s="229"/>
      <c r="H35" s="229"/>
      <c r="I35" s="229" t="n">
        <f aca="false">(D35*2)+F35</f>
        <v>0</v>
      </c>
    </row>
    <row r="36" customFormat="false" ht="15" hidden="false" customHeight="true" outlineLevel="0" collapsed="false">
      <c r="A36" s="220" t="n">
        <v>9</v>
      </c>
      <c r="B36" s="232"/>
      <c r="C36" s="220" t="n">
        <f aca="false">D36+E36+F36</f>
        <v>0</v>
      </c>
      <c r="D36" s="229"/>
      <c r="E36" s="229"/>
      <c r="F36" s="229"/>
      <c r="G36" s="229"/>
      <c r="H36" s="229"/>
      <c r="I36" s="229" t="n">
        <f aca="false">(D36*2)+F36</f>
        <v>0</v>
      </c>
    </row>
    <row r="37" customFormat="false" ht="15" hidden="false" customHeight="true" outlineLevel="0" collapsed="false">
      <c r="A37" s="220" t="n">
        <v>10</v>
      </c>
      <c r="B37" s="233"/>
      <c r="C37" s="221" t="n">
        <f aca="false">D37+E37+F37</f>
        <v>0</v>
      </c>
      <c r="D37" s="229"/>
      <c r="E37" s="229"/>
      <c r="F37" s="229"/>
      <c r="G37" s="229"/>
      <c r="H37" s="229"/>
      <c r="I37" s="229" t="n">
        <f aca="false">(D37*2)+F37</f>
        <v>0</v>
      </c>
    </row>
    <row r="38" customFormat="false" ht="15" hidden="false" customHeight="true" outlineLevel="0" collapsed="false">
      <c r="A38" s="220" t="n">
        <v>11</v>
      </c>
      <c r="B38" s="232"/>
      <c r="C38" s="220" t="n">
        <f aca="false">D38+E38+F38</f>
        <v>0</v>
      </c>
      <c r="D38" s="229"/>
      <c r="E38" s="229"/>
      <c r="F38" s="229"/>
      <c r="G38" s="229"/>
      <c r="H38" s="229"/>
      <c r="I38" s="229" t="n">
        <f aca="false">(D38*2)+F38</f>
        <v>0</v>
      </c>
    </row>
    <row r="39" customFormat="false" ht="15" hidden="false" customHeight="true" outlineLevel="0" collapsed="false">
      <c r="A39" s="220" t="n">
        <v>12</v>
      </c>
      <c r="B39" s="232"/>
      <c r="C39" s="220" t="n">
        <f aca="false">D39+E39+F39</f>
        <v>0</v>
      </c>
      <c r="D39" s="220"/>
      <c r="E39" s="220"/>
      <c r="F39" s="220"/>
      <c r="G39" s="220"/>
      <c r="H39" s="220"/>
      <c r="I39" s="220" t="n">
        <f aca="false">(D39*2)+F39</f>
        <v>0</v>
      </c>
    </row>
    <row r="40" customFormat="false" ht="15" hidden="false" customHeight="true" outlineLevel="0" collapsed="false">
      <c r="C40" s="220" t="n">
        <f aca="false">C28+C29+C30+C31+C32+C33+C34+C35+C36+C37+C38+C39</f>
        <v>0</v>
      </c>
      <c r="D40" s="220" t="n">
        <f aca="false">D28+D29+D30+D31+D32+D33+D34+D35+D36+D37+D38+D39</f>
        <v>0</v>
      </c>
      <c r="E40" s="220" t="n">
        <f aca="false">E28+E29+E30+E31+E32+E33+E34+E35+E36+E37+E38+E39</f>
        <v>0</v>
      </c>
      <c r="F40" s="220" t="n">
        <f aca="false">F28+F29+F30+F31+F32+F33+F34+F35+F36+F37+F38+F39</f>
        <v>0</v>
      </c>
      <c r="G40" s="220" t="n">
        <f aca="false">G28+G29+G30+G31+G32+G33+G34+G35+G36+G37+G38+G39</f>
        <v>0</v>
      </c>
      <c r="H40" s="220" t="n">
        <f aca="false">H28+H29+H30+H31+H32+H33+H34+H35+H36+H37+H38+H39</f>
        <v>0</v>
      </c>
      <c r="I40" s="220" t="n">
        <f aca="false">I28+I29+I30+I31+I32+I33+I34+I35+I36+I37+I38+I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2.75" zeroHeight="false" outlineLevelRow="0" outlineLevelCol="0"/>
  <cols>
    <col collapsed="false" customWidth="true" hidden="false" outlineLevel="0" max="1" min="1" style="200" width="3.49"/>
    <col collapsed="false" customWidth="true" hidden="false" outlineLevel="0" max="2" min="2" style="200" width="23.62"/>
    <col collapsed="false" customWidth="true" hidden="false" outlineLevel="0" max="3" min="3" style="200" width="6.99"/>
    <col collapsed="false" customWidth="true" hidden="false" outlineLevel="0" max="6" min="4" style="200" width="5.62"/>
    <col collapsed="false" customWidth="true" hidden="false" outlineLevel="0" max="8" min="7" style="200" width="6.62"/>
    <col collapsed="false" customWidth="true" hidden="false" outlineLevel="0" max="9" min="9" style="200" width="8.37"/>
    <col collapsed="false" customWidth="true" hidden="false" outlineLevel="0" max="10" min="10" style="200" width="11.99"/>
    <col collapsed="false" customWidth="true" hidden="false" outlineLevel="0" max="11" min="11" style="200" width="8.62"/>
    <col collapsed="false" customWidth="false" hidden="false" outlineLevel="0" max="257" min="12" style="200" width="10.24"/>
  </cols>
  <sheetData>
    <row r="1" customFormat="false" ht="12.75" hidden="false" customHeight="false" outlineLevel="0" collapsed="false">
      <c r="A1" s="1"/>
      <c r="B1" s="0"/>
      <c r="C1" s="0"/>
      <c r="D1" s="0"/>
      <c r="E1" s="0"/>
      <c r="F1" s="0"/>
      <c r="G1" s="0"/>
      <c r="H1" s="3"/>
      <c r="I1" s="0"/>
      <c r="J1" s="0"/>
      <c r="K1" s="0"/>
      <c r="L1" s="0"/>
      <c r="M1" s="1"/>
      <c r="N1" s="0"/>
      <c r="O1" s="0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/>
      <c r="N2" s="5"/>
      <c r="O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5"/>
      <c r="O3" s="5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5"/>
      <c r="O4" s="5"/>
    </row>
    <row r="5" customFormat="false" ht="24.75" hidden="false" customHeight="false" outlineLevel="0" collapsed="false">
      <c r="A5" s="9" t="s">
        <v>0</v>
      </c>
      <c r="D5" s="0"/>
      <c r="E5" s="0"/>
      <c r="F5" s="0"/>
      <c r="G5" s="0"/>
      <c r="H5" s="0"/>
      <c r="I5" s="0"/>
      <c r="J5" s="242"/>
      <c r="K5" s="0"/>
      <c r="L5" s="0"/>
      <c r="M5" s="0"/>
      <c r="N5" s="0"/>
      <c r="O5" s="0"/>
    </row>
    <row r="6" customFormat="false" ht="12.75" hidden="false" customHeight="false" outlineLevel="0" collapsed="false">
      <c r="C6" s="243"/>
      <c r="D6" s="11" t="s">
        <v>348</v>
      </c>
      <c r="I6" s="16"/>
    </row>
    <row r="8" customFormat="false" ht="12.75" hidden="false" customHeight="false" outlineLevel="0" collapsed="false">
      <c r="B8" s="245" t="s">
        <v>27</v>
      </c>
      <c r="C8" s="246"/>
      <c r="D8" s="247"/>
      <c r="E8" s="201"/>
      <c r="I8" s="248"/>
      <c r="J8" s="249"/>
    </row>
    <row r="10" customFormat="false" ht="12.75" hidden="false" customHeight="false" outlineLevel="0" collapsed="false">
      <c r="A10" s="207"/>
      <c r="B10" s="250" t="s">
        <v>4</v>
      </c>
      <c r="C10" s="250" t="s">
        <v>213</v>
      </c>
      <c r="D10" s="208" t="s">
        <v>193</v>
      </c>
      <c r="E10" s="208" t="s">
        <v>431</v>
      </c>
      <c r="F10" s="208" t="s">
        <v>195</v>
      </c>
      <c r="G10" s="208" t="s">
        <v>9</v>
      </c>
      <c r="H10" s="208" t="s">
        <v>10</v>
      </c>
      <c r="I10" s="208" t="s">
        <v>207</v>
      </c>
    </row>
    <row r="11" customFormat="false" ht="15" hidden="false" customHeight="true" outlineLevel="0" collapsed="false">
      <c r="A11" s="220" t="n">
        <v>1</v>
      </c>
      <c r="B11" s="278"/>
      <c r="C11" s="220" t="n">
        <f aca="false">D11+E11+F11</f>
        <v>0</v>
      </c>
      <c r="D11" s="229"/>
      <c r="E11" s="229"/>
      <c r="F11" s="229"/>
      <c r="G11" s="229"/>
      <c r="H11" s="229"/>
      <c r="I11" s="229" t="n">
        <f aca="false">(D11*2)+F11</f>
        <v>0</v>
      </c>
      <c r="J11" s="227"/>
    </row>
    <row r="12" customFormat="false" ht="15" hidden="false" customHeight="true" outlineLevel="0" collapsed="false">
      <c r="A12" s="220" t="n">
        <v>2</v>
      </c>
      <c r="B12" s="232"/>
      <c r="C12" s="220" t="n">
        <f aca="false">D12+E12+F12</f>
        <v>0</v>
      </c>
      <c r="D12" s="220"/>
      <c r="E12" s="220"/>
      <c r="F12" s="220"/>
      <c r="G12" s="220"/>
      <c r="H12" s="220"/>
      <c r="I12" s="220" t="n">
        <f aca="false">(D12*2)+F12</f>
        <v>0</v>
      </c>
      <c r="J12" s="227"/>
    </row>
    <row r="13" customFormat="false" ht="15" hidden="false" customHeight="true" outlineLevel="0" collapsed="false">
      <c r="A13" s="221" t="n">
        <v>3</v>
      </c>
      <c r="B13" s="233"/>
      <c r="C13" s="221" t="n">
        <f aca="false">D13+E13+F13</f>
        <v>0</v>
      </c>
      <c r="D13" s="221"/>
      <c r="E13" s="221"/>
      <c r="F13" s="221"/>
      <c r="G13" s="221"/>
      <c r="H13" s="221"/>
      <c r="I13" s="221" t="n">
        <f aca="false">(D13*2)+F13</f>
        <v>0</v>
      </c>
      <c r="K13" s="251"/>
    </row>
    <row r="14" customFormat="false" ht="15" hidden="false" customHeight="true" outlineLevel="0" collapsed="false">
      <c r="A14" s="220" t="n">
        <v>4</v>
      </c>
      <c r="B14" s="232"/>
      <c r="C14" s="221" t="n">
        <f aca="false">D14+E14+F14</f>
        <v>0</v>
      </c>
      <c r="D14" s="229"/>
      <c r="E14" s="229"/>
      <c r="F14" s="229"/>
      <c r="G14" s="229"/>
      <c r="H14" s="229"/>
      <c r="I14" s="229" t="n">
        <f aca="false">(D14*2)+F14</f>
        <v>0</v>
      </c>
    </row>
    <row r="15" customFormat="false" ht="15" hidden="false" customHeight="true" outlineLevel="0" collapsed="false">
      <c r="A15" s="220" t="n">
        <v>5</v>
      </c>
      <c r="B15" s="233"/>
      <c r="C15" s="221" t="n">
        <f aca="false">D15+E15+F15</f>
        <v>0</v>
      </c>
      <c r="D15" s="229"/>
      <c r="E15" s="229"/>
      <c r="F15" s="229"/>
      <c r="G15" s="229"/>
      <c r="H15" s="229"/>
      <c r="I15" s="229" t="n">
        <f aca="false">(D15*2)+F15</f>
        <v>0</v>
      </c>
    </row>
    <row r="16" customFormat="false" ht="15" hidden="false" customHeight="true" outlineLevel="0" collapsed="false">
      <c r="A16" s="220" t="n">
        <v>6</v>
      </c>
      <c r="B16" s="232"/>
      <c r="C16" s="220" t="n">
        <f aca="false">D16+E16+F16</f>
        <v>0</v>
      </c>
      <c r="D16" s="220"/>
      <c r="E16" s="220"/>
      <c r="F16" s="220"/>
      <c r="G16" s="220"/>
      <c r="H16" s="220"/>
      <c r="I16" s="220" t="n">
        <f aca="false">(D16*2)+F16</f>
        <v>0</v>
      </c>
    </row>
    <row r="17" customFormat="false" ht="15" hidden="false" customHeight="true" outlineLevel="0" collapsed="false">
      <c r="A17" s="220" t="n">
        <v>7</v>
      </c>
      <c r="B17" s="233"/>
      <c r="C17" s="221" t="n">
        <f aca="false">D17+E17+F17</f>
        <v>0</v>
      </c>
      <c r="D17" s="221"/>
      <c r="E17" s="221"/>
      <c r="F17" s="221"/>
      <c r="G17" s="221"/>
      <c r="H17" s="221"/>
      <c r="I17" s="221" t="n">
        <f aca="false">(D17*2)+F17</f>
        <v>0</v>
      </c>
    </row>
    <row r="18" customFormat="false" ht="15" hidden="false" customHeight="true" outlineLevel="0" collapsed="false">
      <c r="A18" s="220" t="n">
        <v>8</v>
      </c>
      <c r="B18" s="232"/>
      <c r="C18" s="221" t="n">
        <f aca="false">D18+E18+F18</f>
        <v>0</v>
      </c>
      <c r="D18" s="229"/>
      <c r="E18" s="229"/>
      <c r="F18" s="229"/>
      <c r="G18" s="229"/>
      <c r="H18" s="229"/>
      <c r="I18" s="229" t="n">
        <f aca="false">(D18*2)+F18</f>
        <v>0</v>
      </c>
    </row>
    <row r="19" customFormat="false" ht="15" hidden="false" customHeight="true" outlineLevel="0" collapsed="false">
      <c r="A19" s="220" t="n">
        <v>9</v>
      </c>
      <c r="B19" s="232"/>
      <c r="C19" s="220" t="n">
        <f aca="false">D19+E19+F19</f>
        <v>0</v>
      </c>
      <c r="D19" s="229"/>
      <c r="E19" s="229"/>
      <c r="F19" s="229"/>
      <c r="G19" s="229"/>
      <c r="H19" s="229"/>
      <c r="I19" s="229" t="n">
        <f aca="false">(D19*2)+F19</f>
        <v>0</v>
      </c>
    </row>
    <row r="20" customFormat="false" ht="15" hidden="false" customHeight="true" outlineLevel="0" collapsed="false">
      <c r="A20" s="220" t="n">
        <v>10</v>
      </c>
      <c r="B20" s="233"/>
      <c r="C20" s="221" t="n">
        <f aca="false">D20+E20+F20</f>
        <v>0</v>
      </c>
      <c r="D20" s="229"/>
      <c r="E20" s="229"/>
      <c r="F20" s="229"/>
      <c r="G20" s="229"/>
      <c r="H20" s="229"/>
      <c r="I20" s="229" t="n">
        <f aca="false">(D20*2)+F20</f>
        <v>0</v>
      </c>
    </row>
    <row r="21" customFormat="false" ht="15" hidden="false" customHeight="true" outlineLevel="0" collapsed="false">
      <c r="A21" s="220" t="n">
        <v>11</v>
      </c>
      <c r="B21" s="232"/>
      <c r="C21" s="220" t="n">
        <f aca="false">D21+E21+F21</f>
        <v>0</v>
      </c>
      <c r="D21" s="229"/>
      <c r="E21" s="229"/>
      <c r="F21" s="229"/>
      <c r="G21" s="229"/>
      <c r="H21" s="229"/>
      <c r="I21" s="229" t="n">
        <f aca="false">(D21*2)+F21</f>
        <v>0</v>
      </c>
    </row>
    <row r="22" customFormat="false" ht="15" hidden="false" customHeight="true" outlineLevel="0" collapsed="false">
      <c r="A22" s="220" t="n">
        <v>12</v>
      </c>
      <c r="B22" s="232"/>
      <c r="C22" s="220" t="n">
        <f aca="false">D22+E22+F22</f>
        <v>0</v>
      </c>
      <c r="D22" s="220"/>
      <c r="E22" s="220"/>
      <c r="F22" s="220"/>
      <c r="G22" s="220"/>
      <c r="H22" s="220"/>
      <c r="I22" s="220" t="n">
        <f aca="false">(D22*2)+F22</f>
        <v>0</v>
      </c>
    </row>
    <row r="23" customFormat="false" ht="15" hidden="false" customHeight="true" outlineLevel="0" collapsed="false">
      <c r="C23" s="220" t="n">
        <f aca="false">C11+C12+C13+C14+C15+C16+C17+C18+C19+C20+C21+C22</f>
        <v>0</v>
      </c>
      <c r="D23" s="220" t="n">
        <f aca="false">D11+D12+D13+D14+D15+D16+D17+D18+D19+D20+D21+D22</f>
        <v>0</v>
      </c>
      <c r="E23" s="220" t="n">
        <f aca="false">E11+E12+E13+E14+E15+E16+E17+E18+E19+E20+E21+E22</f>
        <v>0</v>
      </c>
      <c r="F23" s="220" t="n">
        <f aca="false">F11+F12+F13+F14+F15+F16+F17+F18+F19+F20+F21+F22</f>
        <v>0</v>
      </c>
      <c r="G23" s="220" t="n">
        <f aca="false">G11+G12+G13+G14+G15+G16+G17+G18+G19+G20+G21+G22</f>
        <v>0</v>
      </c>
      <c r="H23" s="220" t="n">
        <f aca="false">H11+H12+H13+H14+H15+H16+H17+H18+H19+H20+H21+H22</f>
        <v>0</v>
      </c>
      <c r="I23" s="220" t="n">
        <f aca="false">I11+I12+I13+I14+I15+I16+I17+I18+I19+I20+I21+I22</f>
        <v>0</v>
      </c>
    </row>
    <row r="25" customFormat="false" ht="12.75" hidden="false" customHeight="false" outlineLevel="0" collapsed="false">
      <c r="B25" s="245" t="s">
        <v>42</v>
      </c>
      <c r="C25" s="247"/>
      <c r="D25" s="247"/>
      <c r="I25" s="248"/>
    </row>
    <row r="27" customFormat="false" ht="12.75" hidden="false" customHeight="false" outlineLevel="0" collapsed="false">
      <c r="A27" s="207"/>
      <c r="B27" s="250" t="s">
        <v>4</v>
      </c>
      <c r="C27" s="250" t="s">
        <v>213</v>
      </c>
      <c r="D27" s="208" t="s">
        <v>193</v>
      </c>
      <c r="E27" s="208" t="s">
        <v>431</v>
      </c>
      <c r="F27" s="208" t="s">
        <v>195</v>
      </c>
      <c r="G27" s="208" t="s">
        <v>9</v>
      </c>
      <c r="H27" s="208" t="s">
        <v>10</v>
      </c>
      <c r="I27" s="208" t="s">
        <v>207</v>
      </c>
    </row>
    <row r="28" customFormat="false" ht="15" hidden="false" customHeight="true" outlineLevel="0" collapsed="false">
      <c r="A28" s="220" t="n">
        <v>1</v>
      </c>
      <c r="B28" s="278"/>
      <c r="C28" s="220" t="n">
        <f aca="false">D28+E28+F28</f>
        <v>0</v>
      </c>
      <c r="D28" s="229"/>
      <c r="E28" s="229"/>
      <c r="F28" s="229"/>
      <c r="G28" s="229"/>
      <c r="H28" s="229"/>
      <c r="I28" s="229" t="n">
        <f aca="false">(D28*2)+F28</f>
        <v>0</v>
      </c>
      <c r="J28" s="227"/>
    </row>
    <row r="29" customFormat="false" ht="15" hidden="false" customHeight="true" outlineLevel="0" collapsed="false">
      <c r="A29" s="220" t="n">
        <v>2</v>
      </c>
      <c r="B29" s="232"/>
      <c r="C29" s="220" t="n">
        <f aca="false">D29+E29+F29</f>
        <v>0</v>
      </c>
      <c r="D29" s="220"/>
      <c r="E29" s="220"/>
      <c r="F29" s="220"/>
      <c r="G29" s="220"/>
      <c r="H29" s="220"/>
      <c r="I29" s="220" t="n">
        <f aca="false">(D29*2)+F29</f>
        <v>0</v>
      </c>
      <c r="J29" s="227"/>
    </row>
    <row r="30" customFormat="false" ht="15" hidden="false" customHeight="true" outlineLevel="0" collapsed="false">
      <c r="A30" s="221" t="n">
        <v>3</v>
      </c>
      <c r="B30" s="233"/>
      <c r="C30" s="221" t="n">
        <f aca="false">D30+E30+F30</f>
        <v>0</v>
      </c>
      <c r="D30" s="221"/>
      <c r="E30" s="221"/>
      <c r="F30" s="221"/>
      <c r="G30" s="221"/>
      <c r="H30" s="221"/>
      <c r="I30" s="221" t="n">
        <f aca="false">(D30*2)+F30</f>
        <v>0</v>
      </c>
      <c r="K30" s="251"/>
    </row>
    <row r="31" customFormat="false" ht="15" hidden="false" customHeight="true" outlineLevel="0" collapsed="false">
      <c r="A31" s="220" t="n">
        <v>4</v>
      </c>
      <c r="B31" s="232"/>
      <c r="C31" s="221" t="n">
        <f aca="false">D31+E31+F31</f>
        <v>0</v>
      </c>
      <c r="D31" s="229"/>
      <c r="E31" s="229"/>
      <c r="F31" s="229"/>
      <c r="G31" s="229"/>
      <c r="H31" s="229"/>
      <c r="I31" s="229" t="n">
        <f aca="false">(D31*2)+F31</f>
        <v>0</v>
      </c>
    </row>
    <row r="32" customFormat="false" ht="15" hidden="false" customHeight="true" outlineLevel="0" collapsed="false">
      <c r="A32" s="220" t="n">
        <v>5</v>
      </c>
      <c r="B32" s="233"/>
      <c r="C32" s="221" t="n">
        <f aca="false">D32+E32+F32</f>
        <v>0</v>
      </c>
      <c r="D32" s="229"/>
      <c r="E32" s="229"/>
      <c r="F32" s="229"/>
      <c r="G32" s="229"/>
      <c r="H32" s="229"/>
      <c r="I32" s="229" t="n">
        <f aca="false">(D32*2)+F32</f>
        <v>0</v>
      </c>
    </row>
    <row r="33" customFormat="false" ht="15" hidden="false" customHeight="true" outlineLevel="0" collapsed="false">
      <c r="A33" s="220" t="n">
        <v>6</v>
      </c>
      <c r="B33" s="232"/>
      <c r="C33" s="220" t="n">
        <f aca="false">D33+E33+F33</f>
        <v>0</v>
      </c>
      <c r="D33" s="220"/>
      <c r="E33" s="220"/>
      <c r="F33" s="220"/>
      <c r="G33" s="220"/>
      <c r="H33" s="220"/>
      <c r="I33" s="220" t="n">
        <f aca="false">(D33*2)+F33</f>
        <v>0</v>
      </c>
    </row>
    <row r="34" customFormat="false" ht="15" hidden="false" customHeight="true" outlineLevel="0" collapsed="false">
      <c r="A34" s="220" t="n">
        <v>7</v>
      </c>
      <c r="B34" s="233"/>
      <c r="C34" s="221" t="n">
        <f aca="false">D34+E34+F34</f>
        <v>0</v>
      </c>
      <c r="D34" s="221"/>
      <c r="E34" s="221"/>
      <c r="F34" s="221"/>
      <c r="G34" s="221"/>
      <c r="H34" s="221"/>
      <c r="I34" s="221" t="n">
        <f aca="false">(D34*2)+F34</f>
        <v>0</v>
      </c>
    </row>
    <row r="35" customFormat="false" ht="15" hidden="false" customHeight="true" outlineLevel="0" collapsed="false">
      <c r="A35" s="220" t="n">
        <v>8</v>
      </c>
      <c r="B35" s="232"/>
      <c r="C35" s="221" t="n">
        <f aca="false">D35+E35+F35</f>
        <v>0</v>
      </c>
      <c r="D35" s="229"/>
      <c r="E35" s="229"/>
      <c r="F35" s="229"/>
      <c r="G35" s="229"/>
      <c r="H35" s="229"/>
      <c r="I35" s="229" t="n">
        <f aca="false">(D35*2)+F35</f>
        <v>0</v>
      </c>
    </row>
    <row r="36" customFormat="false" ht="15" hidden="false" customHeight="true" outlineLevel="0" collapsed="false">
      <c r="A36" s="220" t="n">
        <v>9</v>
      </c>
      <c r="B36" s="232"/>
      <c r="C36" s="220" t="n">
        <f aca="false">D36+E36+F36</f>
        <v>0</v>
      </c>
      <c r="D36" s="229"/>
      <c r="E36" s="229"/>
      <c r="F36" s="229"/>
      <c r="G36" s="229"/>
      <c r="H36" s="229"/>
      <c r="I36" s="229" t="n">
        <f aca="false">(D36*2)+F36</f>
        <v>0</v>
      </c>
    </row>
    <row r="37" customFormat="false" ht="15" hidden="false" customHeight="true" outlineLevel="0" collapsed="false">
      <c r="A37" s="220" t="n">
        <v>10</v>
      </c>
      <c r="B37" s="233"/>
      <c r="C37" s="221" t="n">
        <f aca="false">D37+E37+F37</f>
        <v>0</v>
      </c>
      <c r="D37" s="229"/>
      <c r="E37" s="229"/>
      <c r="F37" s="229"/>
      <c r="G37" s="229"/>
      <c r="H37" s="229"/>
      <c r="I37" s="229" t="n">
        <f aca="false">(D37*2)+F37</f>
        <v>0</v>
      </c>
    </row>
    <row r="38" customFormat="false" ht="15" hidden="false" customHeight="true" outlineLevel="0" collapsed="false">
      <c r="A38" s="220" t="n">
        <v>11</v>
      </c>
      <c r="B38" s="232"/>
      <c r="C38" s="220" t="n">
        <f aca="false">D38+E38+F38</f>
        <v>0</v>
      </c>
      <c r="D38" s="229"/>
      <c r="E38" s="229"/>
      <c r="F38" s="229"/>
      <c r="G38" s="229"/>
      <c r="H38" s="229"/>
      <c r="I38" s="229" t="n">
        <f aca="false">(D38*2)+F38</f>
        <v>0</v>
      </c>
    </row>
    <row r="39" customFormat="false" ht="15" hidden="false" customHeight="true" outlineLevel="0" collapsed="false">
      <c r="A39" s="220" t="n">
        <v>12</v>
      </c>
      <c r="B39" s="232"/>
      <c r="C39" s="220" t="n">
        <f aca="false">D39+E39+F39</f>
        <v>0</v>
      </c>
      <c r="D39" s="220"/>
      <c r="E39" s="220"/>
      <c r="F39" s="220"/>
      <c r="G39" s="220"/>
      <c r="H39" s="220"/>
      <c r="I39" s="220" t="n">
        <f aca="false">(D39*2)+F39</f>
        <v>0</v>
      </c>
    </row>
    <row r="40" customFormat="false" ht="15" hidden="false" customHeight="true" outlineLevel="0" collapsed="false">
      <c r="C40" s="220" t="n">
        <f aca="false">C28+C29+C30+C31+C32+C33+C34+C35+C36+C37+C38+C39</f>
        <v>0</v>
      </c>
      <c r="D40" s="220" t="n">
        <f aca="false">D28+D29+D30+D31+D32+D33+D34+D35+D36+D37+D38+D39</f>
        <v>0</v>
      </c>
      <c r="E40" s="220" t="n">
        <f aca="false">E28+E29+E30+E31+E32+E33+E34+E35+E36+E37+E38+E39</f>
        <v>0</v>
      </c>
      <c r="F40" s="220" t="n">
        <f aca="false">F28+F29+F30+F31+F32+F33+F34+F35+F36+F37+F38+F39</f>
        <v>0</v>
      </c>
      <c r="G40" s="220" t="n">
        <f aca="false">G28+G29+G30+G31+G32+G33+G34+G35+G36+G37+G38+G39</f>
        <v>0</v>
      </c>
      <c r="H40" s="220" t="n">
        <f aca="false">H28+H29+H30+H31+H32+H33+H34+H35+H36+H37+H38+H39</f>
        <v>0</v>
      </c>
      <c r="I40" s="220" t="n">
        <f aca="false">I28+I29+I30+I31+I32+I33+I34+I35+I36+I37+I38+I3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99"/>
    <col collapsed="false" customWidth="true" hidden="false" outlineLevel="0" max="3" min="3" style="0" width="5.49"/>
    <col collapsed="false" customWidth="true" hidden="false" outlineLevel="0" max="4" min="4" style="0" width="4.99"/>
    <col collapsed="false" customWidth="true" hidden="false" outlineLevel="0" max="6" min="5" style="0" width="4.11"/>
    <col collapsed="false" customWidth="true" hidden="false" outlineLevel="0" max="7" min="7" style="0" width="5.24"/>
    <col collapsed="false" customWidth="true" hidden="false" outlineLevel="0" max="8" min="8" style="0" width="4.99"/>
    <col collapsed="false" customWidth="true" hidden="false" outlineLevel="0" max="9" min="9" style="0" width="5.74"/>
    <col collapsed="false" customWidth="true" hidden="false" outlineLevel="0" max="11" min="11" style="0" width="3.99"/>
    <col collapsed="false" customWidth="true" hidden="false" outlineLevel="0" max="12" min="12" style="0" width="3.62"/>
    <col collapsed="false" customWidth="true" hidden="false" outlineLevel="0" max="13" min="13" style="0" width="18.12"/>
    <col collapsed="false" customWidth="true" hidden="false" outlineLevel="0" max="14" min="14" style="0" width="17.24"/>
  </cols>
  <sheetData>
    <row r="1" customFormat="false" ht="12.75" hidden="false" customHeight="false" outlineLevel="0" collapsed="false">
      <c r="A1" s="1"/>
      <c r="H1" s="3"/>
      <c r="K1" s="4"/>
      <c r="L1" s="4"/>
      <c r="M1" s="1"/>
      <c r="O1" s="1"/>
      <c r="P1" s="1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5"/>
      <c r="O2" s="1"/>
      <c r="P2" s="1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1"/>
      <c r="N3" s="5"/>
      <c r="O3" s="1"/>
      <c r="P3" s="1"/>
    </row>
    <row r="4" customFormat="false" ht="38.25" hidden="false" customHeight="tru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  <c r="K4" s="6"/>
      <c r="L4" s="6"/>
      <c r="M4" s="1"/>
      <c r="N4" s="5"/>
      <c r="O4" s="1"/>
      <c r="P4" s="1"/>
    </row>
    <row r="5" customFormat="false" ht="24.75" hidden="false" customHeight="false" outlineLevel="0" collapsed="false">
      <c r="A5" s="9" t="s">
        <v>0</v>
      </c>
      <c r="B5" s="1"/>
      <c r="C5" s="10"/>
      <c r="K5" s="4"/>
      <c r="L5" s="4"/>
      <c r="O5" s="1"/>
      <c r="P5" s="1"/>
    </row>
    <row r="6" customFormat="false" ht="12.75" hidden="false" customHeight="false" outlineLevel="0" collapsed="false">
      <c r="A6" s="1"/>
      <c r="B6" s="11" t="s">
        <v>1</v>
      </c>
      <c r="C6" s="1" t="s">
        <v>2</v>
      </c>
      <c r="D6" s="12" t="s">
        <v>2</v>
      </c>
      <c r="E6" s="13"/>
      <c r="F6" s="1"/>
      <c r="G6" s="1"/>
      <c r="H6" s="1"/>
      <c r="I6" s="14"/>
      <c r="J6" s="1"/>
      <c r="K6" s="2"/>
      <c r="L6" s="1"/>
      <c r="M6" s="80" t="s">
        <v>2</v>
      </c>
      <c r="N6" s="16" t="s">
        <v>101</v>
      </c>
      <c r="O6" s="1"/>
      <c r="P6" s="1"/>
    </row>
    <row r="7" customFormat="false" ht="36.75" hidden="false" customHeight="false" outlineLevel="0" collapsed="false">
      <c r="A7" s="18"/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17"/>
      <c r="K7" s="21" t="s">
        <v>2</v>
      </c>
      <c r="L7" s="22"/>
      <c r="M7" s="23" t="n">
        <v>43901</v>
      </c>
      <c r="N7" s="24"/>
      <c r="O7" s="25"/>
      <c r="P7" s="25"/>
    </row>
    <row r="8" customFormat="false" ht="12.75" hidden="false" customHeight="false" outlineLevel="0" collapsed="false">
      <c r="A8" s="30" t="n">
        <v>1</v>
      </c>
      <c r="B8" s="31" t="s">
        <v>91</v>
      </c>
      <c r="C8" s="33" t="n">
        <f aca="false">D8+E8+F8</f>
        <v>20</v>
      </c>
      <c r="D8" s="33" t="n">
        <v>18</v>
      </c>
      <c r="E8" s="33" t="n">
        <v>0</v>
      </c>
      <c r="F8" s="33" t="n">
        <v>2</v>
      </c>
      <c r="G8" s="33" t="n">
        <f aca="false">0+9+10+8+9+7+8+8+6+9+6+7+7+9+9+8+8+7+8+10+8</f>
        <v>161</v>
      </c>
      <c r="H8" s="33" t="n">
        <f aca="false">0+2+2+5+2+4+2+5+6+2+6+5+4+3+3+4+4+5+5+2+3</f>
        <v>74</v>
      </c>
      <c r="I8" s="33" t="n">
        <f aca="false">(D8*2)+F8</f>
        <v>38</v>
      </c>
      <c r="J8" s="34" t="s">
        <v>2</v>
      </c>
      <c r="K8" s="30" t="n">
        <v>4</v>
      </c>
      <c r="L8" s="30" t="n">
        <v>7</v>
      </c>
      <c r="M8" s="86" t="s">
        <v>102</v>
      </c>
      <c r="N8" s="87" t="s">
        <v>103</v>
      </c>
      <c r="P8" s="82" t="s">
        <v>2</v>
      </c>
    </row>
    <row r="9" customFormat="false" ht="12.75" hidden="false" customHeight="false" outlineLevel="0" collapsed="false">
      <c r="A9" s="30" t="n">
        <v>2</v>
      </c>
      <c r="B9" s="31" t="s">
        <v>58</v>
      </c>
      <c r="C9" s="33" t="n">
        <f aca="false">D9+E9+F9</f>
        <v>20</v>
      </c>
      <c r="D9" s="33" t="n">
        <v>15</v>
      </c>
      <c r="E9" s="33" t="n">
        <v>3</v>
      </c>
      <c r="F9" s="33" t="n">
        <v>2</v>
      </c>
      <c r="G9" s="33" t="n">
        <f aca="false">0+10+7+9+9+8+10+7+10+6+8+5+9+9+8+7+8+8+3+5+7</f>
        <v>153</v>
      </c>
      <c r="H9" s="33" t="n">
        <f aca="false">0+2+7+3+4+5+4+4+1+6+5+7+4+3+3+4+4+3+8+6+6</f>
        <v>89</v>
      </c>
      <c r="I9" s="33" t="n">
        <f aca="false">(D9*2)+F9</f>
        <v>32</v>
      </c>
      <c r="J9" s="34" t="s">
        <v>2</v>
      </c>
      <c r="K9" s="30" t="n">
        <v>10</v>
      </c>
      <c r="L9" s="30" t="n">
        <v>2</v>
      </c>
      <c r="M9" s="88" t="s">
        <v>104</v>
      </c>
      <c r="N9" s="87" t="s">
        <v>105</v>
      </c>
      <c r="P9" s="1" t="s">
        <v>2</v>
      </c>
    </row>
    <row r="10" customFormat="false" ht="12.75" hidden="false" customHeight="false" outlineLevel="0" collapsed="false">
      <c r="A10" s="30" t="n">
        <v>3</v>
      </c>
      <c r="B10" s="31" t="s">
        <v>23</v>
      </c>
      <c r="C10" s="33" t="n">
        <f aca="false">D10+E10+F10</f>
        <v>20</v>
      </c>
      <c r="D10" s="33" t="n">
        <v>15</v>
      </c>
      <c r="E10" s="33" t="n">
        <v>4</v>
      </c>
      <c r="F10" s="33" t="n">
        <v>1</v>
      </c>
      <c r="G10" s="33" t="n">
        <f aca="false">0+4+9+8+10+5+8+6+9+9+6+8+7+9+5+7+4+9+8+9+10</f>
        <v>150</v>
      </c>
      <c r="H10" s="33" t="n">
        <f aca="false">0+7+3+6+8+3+4+3+3+6+4+6+5+8+5+8+2+3+3+1</f>
        <v>88</v>
      </c>
      <c r="I10" s="33" t="n">
        <f aca="false">(D10*2)+F10</f>
        <v>31</v>
      </c>
      <c r="J10" s="35"/>
      <c r="K10" s="30" t="n">
        <v>4</v>
      </c>
      <c r="L10" s="30" t="n">
        <v>9</v>
      </c>
      <c r="M10" s="86" t="s">
        <v>106</v>
      </c>
      <c r="N10" s="88" t="s">
        <v>107</v>
      </c>
      <c r="P10" s="1" t="s">
        <v>2</v>
      </c>
    </row>
    <row r="11" customFormat="false" ht="12.75" hidden="false" customHeight="false" outlineLevel="0" collapsed="false">
      <c r="A11" s="30" t="n">
        <v>4</v>
      </c>
      <c r="B11" s="31" t="s">
        <v>86</v>
      </c>
      <c r="C11" s="33" t="n">
        <f aca="false">D11+E11+F11</f>
        <v>20</v>
      </c>
      <c r="D11" s="33" t="n">
        <v>14</v>
      </c>
      <c r="E11" s="33" t="n">
        <v>5</v>
      </c>
      <c r="F11" s="33" t="n">
        <v>1</v>
      </c>
      <c r="G11" s="33" t="n">
        <f aca="false">0+6+10+6+9+7+7+5+9+6+9+5+10+8+8+9+6+8+5+9+6</f>
        <v>148</v>
      </c>
      <c r="H11" s="33" t="n">
        <f aca="false">0+4+3+8+3+6+4+8+3+6+3+8+1+4+5+4+4+4+8+2+7</f>
        <v>95</v>
      </c>
      <c r="I11" s="33" t="n">
        <f aca="false">(D11*2)+F11</f>
        <v>29</v>
      </c>
      <c r="J11" s="35"/>
      <c r="K11" s="30" t="n">
        <v>7</v>
      </c>
      <c r="L11" s="30" t="n">
        <v>6</v>
      </c>
      <c r="M11" s="89" t="s">
        <v>108</v>
      </c>
      <c r="N11" s="87" t="s">
        <v>109</v>
      </c>
      <c r="P11" s="82" t="s">
        <v>2</v>
      </c>
    </row>
    <row r="12" customFormat="false" ht="12.75" hidden="false" customHeight="false" outlineLevel="0" collapsed="false">
      <c r="A12" s="30" t="n">
        <v>5</v>
      </c>
      <c r="B12" s="31" t="s">
        <v>75</v>
      </c>
      <c r="C12" s="33" t="n">
        <f aca="false">D12+E12+F12</f>
        <v>20</v>
      </c>
      <c r="D12" s="33" t="n">
        <v>9</v>
      </c>
      <c r="E12" s="33" t="n">
        <v>10</v>
      </c>
      <c r="F12" s="33" t="n">
        <v>1</v>
      </c>
      <c r="G12" s="33" t="n">
        <f aca="false">0+7+7+5+8+6+4+4+4+9+8+9+5+5+3+7+4+5+8+8+7</f>
        <v>123</v>
      </c>
      <c r="H12" s="33" t="n">
        <f aca="false">0+4+7+8+6+7+9+7+6+4+5+4+7+9+9+5+6+7+3+4+4</f>
        <v>121</v>
      </c>
      <c r="I12" s="33" t="n">
        <f aca="false">(D12*2)+F12</f>
        <v>19</v>
      </c>
      <c r="J12" s="35"/>
      <c r="K12" s="30" t="n">
        <v>1</v>
      </c>
      <c r="L12" s="30" t="n">
        <v>10</v>
      </c>
      <c r="M12" s="86" t="s">
        <v>110</v>
      </c>
      <c r="N12" s="86" t="s">
        <v>111</v>
      </c>
    </row>
    <row r="13" customFormat="false" ht="12.75" hidden="false" customHeight="false" outlineLevel="0" collapsed="false">
      <c r="A13" s="30" t="n">
        <v>6</v>
      </c>
      <c r="B13" s="31" t="s">
        <v>19</v>
      </c>
      <c r="C13" s="33" t="n">
        <f aca="false">D13+E13+F13</f>
        <v>20</v>
      </c>
      <c r="D13" s="33" t="n">
        <v>8</v>
      </c>
      <c r="E13" s="33" t="n">
        <v>10</v>
      </c>
      <c r="F13" s="33" t="n">
        <v>2</v>
      </c>
      <c r="G13" s="33" t="n">
        <f aca="false">0+4+8+4+7+9+8+3+6+5+6+8+7+9+5+7+7+5+2+3</f>
        <v>113</v>
      </c>
      <c r="H13" s="33" t="n">
        <f aca="false">0+7+2+7+10+5+4+5+9+6+8+8+4+6+3+7+7+5+6+9+8</f>
        <v>126</v>
      </c>
      <c r="I13" s="33" t="n">
        <f aca="false">(D13*2)+F13</f>
        <v>18</v>
      </c>
      <c r="J13" s="35"/>
      <c r="K13" s="30" t="n">
        <v>3</v>
      </c>
      <c r="L13" s="30" t="n">
        <v>8</v>
      </c>
      <c r="M13" s="87" t="s">
        <v>112</v>
      </c>
      <c r="N13" s="89" t="s">
        <v>113</v>
      </c>
    </row>
    <row r="14" customFormat="false" ht="12.75" hidden="false" customHeight="false" outlineLevel="0" collapsed="false">
      <c r="A14" s="30" t="n">
        <v>7</v>
      </c>
      <c r="B14" s="31" t="s">
        <v>59</v>
      </c>
      <c r="C14" s="33" t="n">
        <f aca="false">D14+E14+F14</f>
        <v>20</v>
      </c>
      <c r="D14" s="33" t="n">
        <v>8</v>
      </c>
      <c r="E14" s="33" t="n">
        <v>11</v>
      </c>
      <c r="F14" s="33" t="n">
        <v>1</v>
      </c>
      <c r="G14" s="33" t="n">
        <f aca="false">0+2+2+9+4+7+3+3+6+7+3+8+4+3+9+8+6+2+5+4+10</f>
        <v>105</v>
      </c>
      <c r="H14" s="33" t="n">
        <f aca="false">0+10+10+4+6+6+8+9+4+7+9+6+9+9+4+5+5+9+7+8+2</f>
        <v>137</v>
      </c>
      <c r="I14" s="33" t="n">
        <f aca="false">(D14*2)+F14</f>
        <v>17</v>
      </c>
      <c r="J14" s="35"/>
      <c r="K14" s="36"/>
      <c r="L14" s="36"/>
      <c r="M14" s="42"/>
      <c r="N14" s="42"/>
    </row>
    <row r="15" customFormat="false" ht="12.75" hidden="false" customHeight="false" outlineLevel="0" collapsed="false">
      <c r="A15" s="30" t="n">
        <v>8</v>
      </c>
      <c r="B15" s="31" t="s">
        <v>64</v>
      </c>
      <c r="C15" s="33" t="n">
        <f aca="false">D15+E15+F15</f>
        <v>20</v>
      </c>
      <c r="D15" s="33" t="n">
        <v>7</v>
      </c>
      <c r="E15" s="33" t="n">
        <v>12</v>
      </c>
      <c r="F15" s="33" t="n">
        <v>1</v>
      </c>
      <c r="G15" s="33" t="n">
        <f aca="false">0+7+7+4+2+8+8+4+6+4+10+8+4+3+4+4+10+5+3+2+4</f>
        <v>107</v>
      </c>
      <c r="H15" s="33" t="n">
        <f aca="false">0+4+7+9+9+4+5+6+4+9+3+5+8+9+9+8+3+6+8+8+7</f>
        <v>131</v>
      </c>
      <c r="I15" s="33" t="n">
        <f aca="false">(D15*2)+F15</f>
        <v>15</v>
      </c>
      <c r="J15" s="35"/>
      <c r="K15" s="37"/>
      <c r="L15" s="36"/>
      <c r="M15" s="42" t="s">
        <v>2</v>
      </c>
      <c r="N15" s="42"/>
    </row>
    <row r="16" customFormat="false" ht="13.5" hidden="false" customHeight="false" outlineLevel="0" collapsed="false">
      <c r="A16" s="30" t="n">
        <v>9</v>
      </c>
      <c r="B16" s="31" t="s">
        <v>16</v>
      </c>
      <c r="C16" s="33" t="n">
        <f aca="false">D16+E16+F16</f>
        <v>20</v>
      </c>
      <c r="D16" s="33" t="n">
        <v>6</v>
      </c>
      <c r="E16" s="33" t="n">
        <v>11</v>
      </c>
      <c r="F16" s="33" t="n">
        <v>3</v>
      </c>
      <c r="G16" s="33" t="n">
        <f aca="false">0+2+7+6+3+5+4+9+4+6+7+4+4+7+5+4+7+3+7+8+9</f>
        <v>111</v>
      </c>
      <c r="H16" s="33" t="n">
        <f aca="false">0+9+7+6+9+7+10+3+6+7+4+8+7+5+6+9+7+8+5+2+4</f>
        <v>129</v>
      </c>
      <c r="I16" s="33" t="n">
        <f aca="false">(D16*2)+F16</f>
        <v>15</v>
      </c>
      <c r="J16" s="35"/>
      <c r="K16" s="37"/>
      <c r="L16" s="36"/>
      <c r="M16" s="42" t="s">
        <v>2</v>
      </c>
      <c r="N16" s="42"/>
    </row>
    <row r="17" customFormat="false" ht="13.5" hidden="false" customHeight="false" outlineLevel="0" collapsed="false">
      <c r="A17" s="30" t="n">
        <v>10</v>
      </c>
      <c r="B17" s="31" t="s">
        <v>33</v>
      </c>
      <c r="C17" s="33" t="n">
        <f aca="false">D17+E17+F17</f>
        <v>20</v>
      </c>
      <c r="D17" s="33" t="n">
        <v>4</v>
      </c>
      <c r="E17" s="33" t="n">
        <v>13</v>
      </c>
      <c r="F17" s="33" t="n">
        <v>3</v>
      </c>
      <c r="G17" s="33" t="n">
        <f aca="false">0+4+3+6+6+4+4+5+1+7+3+9+7+6+6+5+4+4+6+6+2</f>
        <v>98</v>
      </c>
      <c r="H17" s="33" t="n">
        <f aca="false">0+9+9+6+8+7+7+8+10+7+10+2+7+7+5+7+8+8+5+5+10</f>
        <v>145</v>
      </c>
      <c r="I17" s="33" t="n">
        <f aca="false">(D17*2)+F17</f>
        <v>11</v>
      </c>
      <c r="J17" s="35"/>
      <c r="K17" s="37"/>
      <c r="L17" s="36"/>
      <c r="M17" s="90" t="s">
        <v>114</v>
      </c>
      <c r="N17" s="42"/>
    </row>
    <row r="18" customFormat="false" ht="12.75" hidden="false" customHeight="false" outlineLevel="0" collapsed="false">
      <c r="A18" s="30" t="n">
        <v>11</v>
      </c>
      <c r="B18" s="31" t="s">
        <v>14</v>
      </c>
      <c r="C18" s="33" t="n">
        <f aca="false">D18+E18+F18</f>
        <v>20</v>
      </c>
      <c r="D18" s="33" t="n">
        <v>4</v>
      </c>
      <c r="E18" s="33" t="n">
        <v>16</v>
      </c>
      <c r="F18" s="33" t="n">
        <v>0</v>
      </c>
      <c r="G18" s="33" t="n">
        <f aca="false">0+4+2+3+6+4+2+8+3+7+5+2+1+6+3+5+3+5+9+3+4</f>
        <v>85</v>
      </c>
      <c r="H18" s="33" t="n">
        <f aca="false">0+6+8+9+4+8+8+5+9+6+8+9+10+7+8+8+10+7+3+9+9</f>
        <v>151</v>
      </c>
      <c r="I18" s="33" t="n">
        <f aca="false">(D18*2)+F18</f>
        <v>8</v>
      </c>
      <c r="J18" s="35"/>
      <c r="K18" s="37"/>
      <c r="L18" s="36"/>
      <c r="M18" s="42"/>
      <c r="N18" s="42"/>
    </row>
    <row r="19" customFormat="false" ht="12.75" hidden="false" customHeight="false" outlineLevel="0" collapsed="false">
      <c r="A19" s="30" t="n">
        <v>12</v>
      </c>
      <c r="B19" s="31" t="s">
        <v>88</v>
      </c>
      <c r="C19" s="33" t="n">
        <f aca="false">D19+E19+F19</f>
        <v>20</v>
      </c>
      <c r="D19" s="33" t="n">
        <v>3</v>
      </c>
      <c r="E19" s="33" t="n">
        <v>16</v>
      </c>
      <c r="F19" s="33" t="n">
        <v>1</v>
      </c>
      <c r="G19" s="33" t="n">
        <f aca="false">0+9+3+7+4+6+5+5+3+2+4+4+7+4+3+4+5+6+3+2+1</f>
        <v>87</v>
      </c>
      <c r="H19" s="33" t="n">
        <f aca="false">0+4+10+4+9+7+8+8+9+9+7+9+7+8+9+7+6+5+9+10+10</f>
        <v>155</v>
      </c>
      <c r="I19" s="33" t="n">
        <f aca="false">(D19*2)+F19</f>
        <v>7</v>
      </c>
      <c r="J19" s="35"/>
      <c r="K19" s="37"/>
      <c r="L19" s="36"/>
      <c r="M19" s="42"/>
      <c r="N19" s="42"/>
    </row>
    <row r="20" customFormat="false" ht="12.75" hidden="false" customHeight="false" outlineLevel="0" collapsed="false">
      <c r="A20" s="42"/>
      <c r="B20" s="42"/>
      <c r="C20" s="43" t="n">
        <f aca="false">SUM(C8:C19)</f>
        <v>240</v>
      </c>
      <c r="D20" s="43" t="n">
        <f aca="false">SUM(D8:D19)</f>
        <v>111</v>
      </c>
      <c r="E20" s="43" t="n">
        <f aca="false">SUM(E8:E19)</f>
        <v>111</v>
      </c>
      <c r="F20" s="43" t="n">
        <f aca="false">SUM(F8:F19)</f>
        <v>18</v>
      </c>
      <c r="G20" s="43" t="n">
        <f aca="false">SUM(G8:G19)</f>
        <v>1441</v>
      </c>
      <c r="H20" s="43" t="n">
        <f aca="false">SUM(H8:H19)</f>
        <v>1441</v>
      </c>
      <c r="I20" s="33" t="n">
        <f aca="false">SUM(I8:I19)</f>
        <v>240</v>
      </c>
      <c r="J20" s="35" t="s">
        <v>2</v>
      </c>
      <c r="K20" s="36"/>
      <c r="L20" s="36"/>
      <c r="M20" s="42"/>
      <c r="N20" s="42"/>
    </row>
    <row r="21" customFormat="false" ht="12.75" hidden="false" customHeight="false" outlineLevel="0" collapsed="false">
      <c r="A21" s="42"/>
      <c r="B21" s="42"/>
      <c r="C21" s="36"/>
      <c r="D21" s="36"/>
      <c r="E21" s="36"/>
      <c r="F21" s="36"/>
      <c r="G21" s="36"/>
      <c r="H21" s="36"/>
      <c r="I21" s="36"/>
      <c r="J21" s="35"/>
      <c r="K21" s="36"/>
      <c r="L21" s="36"/>
      <c r="M21" s="42"/>
      <c r="N21" s="42"/>
    </row>
    <row r="22" customFormat="false" ht="12.75" hidden="false" customHeight="false" outlineLevel="0" collapsed="false">
      <c r="A22" s="42"/>
      <c r="B22" s="44" t="s">
        <v>27</v>
      </c>
      <c r="C22" s="36" t="s">
        <v>2</v>
      </c>
      <c r="D22" s="36" t="s">
        <v>2</v>
      </c>
      <c r="E22" s="45"/>
      <c r="F22" s="36"/>
      <c r="G22" s="36"/>
      <c r="H22" s="36"/>
      <c r="I22" s="36"/>
      <c r="J22" s="35"/>
      <c r="K22" s="36" t="s">
        <v>2</v>
      </c>
      <c r="L22" s="36"/>
      <c r="M22" s="42"/>
      <c r="N22" s="42"/>
    </row>
    <row r="23" customFormat="false" ht="36.75" hidden="false" customHeight="false" outlineLevel="0" collapsed="false">
      <c r="A23" s="46"/>
      <c r="B23" s="47" t="s">
        <v>4</v>
      </c>
      <c r="C23" s="48" t="s">
        <v>5</v>
      </c>
      <c r="D23" s="48" t="s">
        <v>6</v>
      </c>
      <c r="E23" s="48" t="s">
        <v>7</v>
      </c>
      <c r="F23" s="48" t="s">
        <v>8</v>
      </c>
      <c r="G23" s="48" t="s">
        <v>9</v>
      </c>
      <c r="H23" s="48" t="s">
        <v>10</v>
      </c>
      <c r="I23" s="48" t="s">
        <v>11</v>
      </c>
      <c r="J23" s="49"/>
      <c r="K23" s="50" t="s">
        <v>2</v>
      </c>
      <c r="L23" s="51"/>
      <c r="M23" s="23" t="n">
        <v>43901</v>
      </c>
      <c r="N23" s="52"/>
      <c r="O23" s="25"/>
      <c r="P23" s="25"/>
    </row>
    <row r="24" customFormat="false" ht="12.75" hidden="false" customHeight="false" outlineLevel="0" collapsed="false">
      <c r="A24" s="30" t="n">
        <v>1</v>
      </c>
      <c r="B24" s="31" t="s">
        <v>17</v>
      </c>
      <c r="C24" s="33" t="n">
        <f aca="false">D24+E24+F24</f>
        <v>20</v>
      </c>
      <c r="D24" s="33" t="n">
        <v>16</v>
      </c>
      <c r="E24" s="33" t="n">
        <v>3</v>
      </c>
      <c r="F24" s="33" t="n">
        <v>1</v>
      </c>
      <c r="G24" s="33" t="n">
        <f aca="false">0+7+9+4+8+9+7+7+8+6+8+7+7+9+6+8+8+8+3+10+6</f>
        <v>145</v>
      </c>
      <c r="H24" s="33" t="n">
        <f aca="false">0+6+3+6+4+3+5+5+5+5+6+7+4+5+7+2+5+6+9+2+5</f>
        <v>100</v>
      </c>
      <c r="I24" s="33" t="n">
        <f aca="false">(D24*2)+F24</f>
        <v>33</v>
      </c>
      <c r="J24" s="69" t="s">
        <v>2</v>
      </c>
      <c r="K24" s="30" t="n">
        <v>8</v>
      </c>
      <c r="L24" s="30" t="n">
        <v>3</v>
      </c>
      <c r="M24" s="86" t="s">
        <v>115</v>
      </c>
      <c r="N24" s="87" t="s">
        <v>116</v>
      </c>
      <c r="P24" s="91" t="s">
        <v>2</v>
      </c>
    </row>
    <row r="25" customFormat="false" ht="12.75" hidden="false" customHeight="false" outlineLevel="0" collapsed="false">
      <c r="A25" s="30" t="n">
        <v>2</v>
      </c>
      <c r="B25" s="31" t="s">
        <v>12</v>
      </c>
      <c r="C25" s="33" t="n">
        <f aca="false">D25+E25+F25</f>
        <v>20</v>
      </c>
      <c r="D25" s="33" t="n">
        <v>14</v>
      </c>
      <c r="E25" s="33" t="n">
        <v>2</v>
      </c>
      <c r="F25" s="33" t="n">
        <v>4</v>
      </c>
      <c r="G25" s="33" t="n">
        <f aca="false">0+9+10+8+4+10+6+8+6+7+8+7+7+6+8+7+10+9+8+8+5</f>
        <v>151</v>
      </c>
      <c r="H25" s="33" t="n">
        <f aca="false">0+3+1+7+9+6+5+6+5+3+7+4+6+4+5+2+2+5+5+6</f>
        <v>91</v>
      </c>
      <c r="I25" s="33" t="n">
        <f aca="false">(D25*2)+F25</f>
        <v>32</v>
      </c>
      <c r="J25" s="34" t="s">
        <v>2</v>
      </c>
      <c r="K25" s="30" t="n">
        <v>10</v>
      </c>
      <c r="L25" s="30" t="n">
        <v>3</v>
      </c>
      <c r="M25" s="86" t="s">
        <v>117</v>
      </c>
      <c r="N25" s="87" t="s">
        <v>118</v>
      </c>
      <c r="P25" s="83" t="s">
        <v>2</v>
      </c>
    </row>
    <row r="26" customFormat="false" ht="12.75" hidden="false" customHeight="false" outlineLevel="0" collapsed="false">
      <c r="A26" s="30" t="n">
        <v>3</v>
      </c>
      <c r="B26" s="31" t="s">
        <v>119</v>
      </c>
      <c r="C26" s="33" t="n">
        <f aca="false">D26+E26+F26</f>
        <v>20</v>
      </c>
      <c r="D26" s="33" t="n">
        <v>10</v>
      </c>
      <c r="E26" s="33" t="n">
        <v>5</v>
      </c>
      <c r="F26" s="33" t="n">
        <v>5</v>
      </c>
      <c r="G26" s="33" t="n">
        <f aca="false">0+8+5+10+8+6+6+5+9+9+6+7+7+7+6+2+10+2+9+5+10</f>
        <v>137</v>
      </c>
      <c r="H26" s="33" t="n">
        <f aca="false">0+5+6+3+6+6+7+3+2+6+5+6+7+6+8+1+9+3+6+3</f>
        <v>98</v>
      </c>
      <c r="I26" s="33" t="n">
        <f aca="false">(D26*2)+F26</f>
        <v>25</v>
      </c>
      <c r="J26" s="35" t="s">
        <v>2</v>
      </c>
      <c r="K26" s="30" t="n">
        <v>5</v>
      </c>
      <c r="L26" s="30" t="n">
        <v>6</v>
      </c>
      <c r="M26" s="86" t="s">
        <v>120</v>
      </c>
      <c r="N26" s="86" t="s">
        <v>121</v>
      </c>
      <c r="P26" s="82" t="s">
        <v>2</v>
      </c>
    </row>
    <row r="27" customFormat="false" ht="12.75" hidden="false" customHeight="false" outlineLevel="0" collapsed="false">
      <c r="A27" s="30" t="n">
        <v>4</v>
      </c>
      <c r="B27" s="31" t="s">
        <v>89</v>
      </c>
      <c r="C27" s="33" t="n">
        <f aca="false">D27+E27+F27</f>
        <v>20</v>
      </c>
      <c r="D27" s="33" t="n">
        <v>10</v>
      </c>
      <c r="E27" s="33" t="n">
        <v>8</v>
      </c>
      <c r="F27" s="33" t="n">
        <v>2</v>
      </c>
      <c r="G27" s="33" t="n">
        <f aca="false">0+8+9+6+9+3+10+10+8+7+5+5+8+4+4+5+5+8+6+6+6</f>
        <v>132</v>
      </c>
      <c r="H27" s="33" t="n">
        <f aca="false">0+4+5+5+4+9+1+3+7+6+6+7+3+9+7+7+8+5+6+6+8</f>
        <v>116</v>
      </c>
      <c r="I27" s="33" t="n">
        <f aca="false">(D27*2)+F27</f>
        <v>22</v>
      </c>
      <c r="J27" s="34" t="s">
        <v>2</v>
      </c>
      <c r="K27" s="30" t="n">
        <v>2</v>
      </c>
      <c r="L27" s="30" t="n">
        <v>10</v>
      </c>
      <c r="M27" s="87" t="s">
        <v>122</v>
      </c>
      <c r="N27" s="87" t="s">
        <v>123</v>
      </c>
      <c r="P27" s="82" t="s">
        <v>2</v>
      </c>
    </row>
    <row r="28" customFormat="false" ht="12.75" hidden="false" customHeight="false" outlineLevel="0" collapsed="false">
      <c r="A28" s="30" t="n">
        <v>5</v>
      </c>
      <c r="B28" s="31" t="s">
        <v>97</v>
      </c>
      <c r="C28" s="33" t="n">
        <f aca="false">D28+E28+F28</f>
        <v>20</v>
      </c>
      <c r="D28" s="33" t="n">
        <v>10</v>
      </c>
      <c r="E28" s="33" t="n">
        <v>9</v>
      </c>
      <c r="F28" s="33" t="n">
        <v>1</v>
      </c>
      <c r="G28" s="33" t="n">
        <f aca="false">0+6+6+7+4+6+8+8+8+6+3+5+4+7+10+7+6+7+8+5+8</f>
        <v>129</v>
      </c>
      <c r="H28" s="33" t="n">
        <f aca="false">0+7+5+5+6+8+4+4+4+7+8+6+7+7+1+5+7+6+4+6+6</f>
        <v>113</v>
      </c>
      <c r="I28" s="33" t="n">
        <f aca="false">(D28*2)+F28</f>
        <v>21</v>
      </c>
      <c r="J28" s="35"/>
      <c r="K28" s="30" t="n">
        <v>6</v>
      </c>
      <c r="L28" s="30" t="n">
        <v>5</v>
      </c>
      <c r="M28" s="86" t="s">
        <v>124</v>
      </c>
      <c r="N28" s="86" t="s">
        <v>125</v>
      </c>
      <c r="O28" s="55" t="s">
        <v>2</v>
      </c>
      <c r="P28" s="84" t="s">
        <v>2</v>
      </c>
    </row>
    <row r="29" customFormat="false" ht="12.75" hidden="false" customHeight="false" outlineLevel="0" collapsed="false">
      <c r="A29" s="30" t="n">
        <v>6</v>
      </c>
      <c r="B29" s="31" t="s">
        <v>22</v>
      </c>
      <c r="C29" s="92" t="n">
        <f aca="false">D29+E29+F29</f>
        <v>19</v>
      </c>
      <c r="D29" s="33" t="n">
        <v>8</v>
      </c>
      <c r="E29" s="33" t="n">
        <v>9</v>
      </c>
      <c r="F29" s="33" t="n">
        <v>2</v>
      </c>
      <c r="G29" s="33" t="n">
        <f aca="false">0+8+7+5+8+6+8+7+4+5+6+6+5+6+7+5+1+2+6+6</f>
        <v>108</v>
      </c>
      <c r="H29" s="33" t="n">
        <f aca="false">0+4+5+6+3+6+5+6+8+7+8+9+6+6+4+8+10+10+5+5</f>
        <v>121</v>
      </c>
      <c r="I29" s="33" t="n">
        <f aca="false">(D29*2)+F29</f>
        <v>18</v>
      </c>
      <c r="J29" s="35"/>
      <c r="K29" s="30" t="n">
        <v>6</v>
      </c>
      <c r="L29" s="30" t="n">
        <v>8</v>
      </c>
      <c r="M29" s="87" t="s">
        <v>126</v>
      </c>
      <c r="N29" s="87" t="s">
        <v>127</v>
      </c>
      <c r="P29" s="82" t="s">
        <v>2</v>
      </c>
    </row>
    <row r="30" customFormat="false" ht="12.75" hidden="false" customHeight="false" outlineLevel="0" collapsed="false">
      <c r="A30" s="30" t="n">
        <v>7</v>
      </c>
      <c r="B30" s="31" t="s">
        <v>92</v>
      </c>
      <c r="C30" s="33" t="n">
        <f aca="false">D30+E30+F30</f>
        <v>20</v>
      </c>
      <c r="D30" s="33" t="n">
        <v>8</v>
      </c>
      <c r="E30" s="33" t="n">
        <v>11</v>
      </c>
      <c r="F30" s="33" t="n">
        <v>1</v>
      </c>
      <c r="G30" s="33" t="n">
        <f aca="false">0+6+5+8+3+8+4+6+6+5+8+7+5+9+7+8+4+6+10+5+5</f>
        <v>125</v>
      </c>
      <c r="H30" s="33" t="n">
        <f aca="false">0+7+9+6+8+3+8+7+6+6+5+4+8+4+6+2+7+7+2+8+6</f>
        <v>119</v>
      </c>
      <c r="I30" s="33" t="n">
        <f aca="false">(D30*2)+F30</f>
        <v>17</v>
      </c>
      <c r="J30" s="35"/>
      <c r="K30" s="36"/>
      <c r="L30" s="36"/>
      <c r="M30" s="42"/>
      <c r="N30" s="42"/>
    </row>
    <row r="31" customFormat="false" ht="12.75" hidden="false" customHeight="false" outlineLevel="0" collapsed="false">
      <c r="A31" s="30" t="n">
        <v>8</v>
      </c>
      <c r="B31" s="31" t="s">
        <v>53</v>
      </c>
      <c r="C31" s="33" t="n">
        <f aca="false">D31+E31+F31</f>
        <v>20</v>
      </c>
      <c r="D31" s="33" t="n">
        <v>6</v>
      </c>
      <c r="E31" s="33" t="n">
        <v>9</v>
      </c>
      <c r="F31" s="33" t="n">
        <v>5</v>
      </c>
      <c r="G31" s="33" t="n">
        <f aca="false">0+7+5+7+4+6+8+4+7+7+6+7+8+6+4+2+6+6+4+6+10</f>
        <v>120</v>
      </c>
      <c r="H31" s="33" t="n">
        <f aca="false">0+6+7+8+8+6+4+8+8+6+6+5+5+6+8+8+9+6+8+6+2</f>
        <v>130</v>
      </c>
      <c r="I31" s="33" t="n">
        <f aca="false">(D31*2)+F31</f>
        <v>17</v>
      </c>
      <c r="J31" s="35"/>
      <c r="K31" s="36"/>
      <c r="L31" s="36"/>
      <c r="M31" s="42" t="s">
        <v>2</v>
      </c>
      <c r="N31" s="42"/>
    </row>
    <row r="32" customFormat="false" ht="12.75" hidden="false" customHeight="false" outlineLevel="0" collapsed="false">
      <c r="A32" s="30" t="n">
        <v>9</v>
      </c>
      <c r="B32" s="31" t="s">
        <v>128</v>
      </c>
      <c r="C32" s="33" t="n">
        <f aca="false">D32+E32+F32</f>
        <v>20</v>
      </c>
      <c r="D32" s="33" t="n">
        <v>8</v>
      </c>
      <c r="E32" s="33" t="n">
        <v>12</v>
      </c>
      <c r="F32" s="33" t="n">
        <v>0</v>
      </c>
      <c r="G32" s="33" t="n">
        <f aca="false">0+5+7+6+3+5+5+8+6+6+6+6+6+6+8+2+6+8+8+2</f>
        <v>109</v>
      </c>
      <c r="H32" s="33" t="n">
        <f aca="false">0+8+6+8+8+10+7+6+2+7+5+5+7+5+7+5+10+8+7+2+10</f>
        <v>133</v>
      </c>
      <c r="I32" s="33" t="n">
        <f aca="false">(D32*2)+F32</f>
        <v>16</v>
      </c>
      <c r="J32" s="35"/>
      <c r="K32" s="36"/>
      <c r="L32" s="36"/>
      <c r="M32" s="42" t="s">
        <v>2</v>
      </c>
      <c r="N32" s="42"/>
    </row>
    <row r="33" customFormat="false" ht="12.75" hidden="false" customHeight="false" outlineLevel="0" collapsed="false">
      <c r="A33" s="30" t="n">
        <v>10</v>
      </c>
      <c r="B33" s="31" t="s">
        <v>71</v>
      </c>
      <c r="C33" s="33" t="n">
        <f aca="false">D33+E33+F33</f>
        <v>20</v>
      </c>
      <c r="D33" s="33" t="n">
        <v>6</v>
      </c>
      <c r="E33" s="33" t="n">
        <v>10</v>
      </c>
      <c r="F33" s="33" t="n">
        <v>4</v>
      </c>
      <c r="G33" s="33" t="n">
        <f aca="false">0+4+1+6+8+8+4+3+2+2+4+4+6+6+7+6+7+6+6+2+3</f>
        <v>95</v>
      </c>
      <c r="H33" s="33" t="n">
        <f aca="false">0+8+10+4+6+6+8+10+8+9+7+7+5+6+6+6+6+6+6+8+10</f>
        <v>142</v>
      </c>
      <c r="I33" s="33" t="n">
        <f aca="false">(D33*2)+F33</f>
        <v>16</v>
      </c>
      <c r="J33" s="35"/>
      <c r="K33" s="36"/>
      <c r="L33" s="36"/>
      <c r="M33" s="42"/>
      <c r="N33" s="42"/>
    </row>
    <row r="34" customFormat="false" ht="12.75" hidden="false" customHeight="false" outlineLevel="0" collapsed="false">
      <c r="A34" s="30" t="n">
        <v>11</v>
      </c>
      <c r="B34" s="31" t="s">
        <v>129</v>
      </c>
      <c r="C34" s="33" t="n">
        <f aca="false">D34+E34+F34</f>
        <v>20</v>
      </c>
      <c r="D34" s="33" t="n">
        <v>4</v>
      </c>
      <c r="E34" s="33" t="n">
        <v>13</v>
      </c>
      <c r="F34" s="33" t="n">
        <v>3</v>
      </c>
      <c r="G34" s="33" t="n">
        <f aca="false">0+3+3+5+6+6+1+6+3+6+5+9+4+5+1+6+9+5+7+6+3</f>
        <v>99</v>
      </c>
      <c r="H34" s="33" t="n">
        <f aca="false">0+9+9+7+8+6+10+5+9+6+8+6+7+9+10+6+6+8+8+5+8</f>
        <v>150</v>
      </c>
      <c r="I34" s="33" t="n">
        <f aca="false">(D34*2)+F34</f>
        <v>11</v>
      </c>
      <c r="J34" s="35"/>
      <c r="K34" s="36"/>
      <c r="L34" s="36"/>
      <c r="M34" s="42"/>
      <c r="N34" s="42"/>
    </row>
    <row r="35" customFormat="false" ht="12.75" hidden="false" customHeight="false" outlineLevel="0" collapsed="false">
      <c r="A35" s="30" t="n">
        <v>12</v>
      </c>
      <c r="B35" s="31" t="s">
        <v>130</v>
      </c>
      <c r="C35" s="92" t="n">
        <f aca="false">D35+E35+F35</f>
        <v>19</v>
      </c>
      <c r="D35" s="33" t="n">
        <v>4</v>
      </c>
      <c r="E35" s="33" t="n">
        <v>13</v>
      </c>
      <c r="F35" s="33" t="n">
        <v>2</v>
      </c>
      <c r="G35" s="33" t="n">
        <f aca="false">0+4+6+6+3+5+5+5+6+7+5+3+5+6+5+7+5+2+8</f>
        <v>93</v>
      </c>
      <c r="H35" s="33" t="n">
        <f aca="false">0+8+7+10+4+8+8+8+8+6+4+7+8+6+6+7+4+8+10+3</f>
        <v>130</v>
      </c>
      <c r="I35" s="33" t="n">
        <f aca="false">(D35*2)+F35</f>
        <v>10</v>
      </c>
      <c r="J35" s="93" t="s">
        <v>2</v>
      </c>
      <c r="K35" s="36"/>
      <c r="L35" s="36"/>
      <c r="M35" s="42"/>
      <c r="N35" s="42"/>
    </row>
    <row r="36" customFormat="false" ht="12.75" hidden="false" customHeight="false" outlineLevel="0" collapsed="false">
      <c r="A36" s="42"/>
      <c r="B36" s="42"/>
      <c r="C36" s="43" t="n">
        <f aca="false">SUM(C24:C35)</f>
        <v>238</v>
      </c>
      <c r="D36" s="43" t="n">
        <f aca="false">SUM(D24:D35)</f>
        <v>104</v>
      </c>
      <c r="E36" s="43" t="n">
        <f aca="false">SUM(E24:E35)</f>
        <v>104</v>
      </c>
      <c r="F36" s="43" t="n">
        <f aca="false">SUM(F24:F35)</f>
        <v>30</v>
      </c>
      <c r="G36" s="43" t="n">
        <f aca="false">SUM(G24:G35)</f>
        <v>1443</v>
      </c>
      <c r="H36" s="43" t="n">
        <f aca="false">SUM(H24:H35)</f>
        <v>1443</v>
      </c>
      <c r="I36" s="43" t="n">
        <f aca="false">SUM(I24:I35)</f>
        <v>238</v>
      </c>
      <c r="J36" s="35"/>
      <c r="K36" s="36"/>
      <c r="L36" s="36"/>
      <c r="M36" s="42"/>
      <c r="N36" s="42"/>
    </row>
    <row r="37" customFormat="false" ht="12.75" hidden="false" customHeight="false" outlineLevel="0" collapsed="false">
      <c r="A37" s="42"/>
      <c r="B37" s="42"/>
      <c r="C37" s="36"/>
      <c r="D37" s="36"/>
      <c r="E37" s="36"/>
      <c r="F37" s="36"/>
      <c r="G37" s="36"/>
      <c r="H37" s="36"/>
      <c r="I37" s="36"/>
      <c r="J37" s="35"/>
      <c r="K37" s="36"/>
      <c r="L37" s="36"/>
      <c r="M37" s="42"/>
      <c r="N37" s="42"/>
    </row>
    <row r="38" customFormat="false" ht="12.75" hidden="false" customHeight="false" outlineLevel="0" collapsed="false">
      <c r="A38" s="42"/>
      <c r="B38" s="44" t="s">
        <v>42</v>
      </c>
      <c r="C38" s="36" t="s">
        <v>2</v>
      </c>
      <c r="D38" s="36" t="s">
        <v>2</v>
      </c>
      <c r="E38" s="45"/>
      <c r="F38" s="36"/>
      <c r="G38" s="36"/>
      <c r="H38" s="36"/>
      <c r="I38" s="57"/>
      <c r="J38" s="35"/>
      <c r="K38" s="36"/>
      <c r="L38" s="36"/>
      <c r="M38" s="42"/>
      <c r="N38" s="42"/>
    </row>
    <row r="39" customFormat="false" ht="36.75" hidden="false" customHeight="false" outlineLevel="0" collapsed="false">
      <c r="A39" s="46"/>
      <c r="B39" s="47" t="s">
        <v>4</v>
      </c>
      <c r="C39" s="48" t="s">
        <v>5</v>
      </c>
      <c r="D39" s="48" t="s">
        <v>6</v>
      </c>
      <c r="E39" s="48" t="s">
        <v>7</v>
      </c>
      <c r="F39" s="48" t="s">
        <v>8</v>
      </c>
      <c r="G39" s="48" t="s">
        <v>9</v>
      </c>
      <c r="H39" s="48" t="s">
        <v>10</v>
      </c>
      <c r="I39" s="48" t="s">
        <v>11</v>
      </c>
      <c r="J39" s="49"/>
      <c r="K39" s="50"/>
      <c r="L39" s="51"/>
      <c r="M39" s="23" t="n">
        <v>43901</v>
      </c>
      <c r="N39" s="52"/>
      <c r="O39" s="25"/>
      <c r="P39" s="25"/>
    </row>
    <row r="40" customFormat="false" ht="12.75" hidden="false" customHeight="false" outlineLevel="0" collapsed="false">
      <c r="A40" s="94" t="n">
        <v>1</v>
      </c>
      <c r="B40" s="95" t="s">
        <v>48</v>
      </c>
      <c r="C40" s="66" t="n">
        <f aca="false">D40+E40+F40</f>
        <v>20</v>
      </c>
      <c r="D40" s="66" t="n">
        <v>20</v>
      </c>
      <c r="E40" s="66" t="n">
        <v>0</v>
      </c>
      <c r="F40" s="66" t="n">
        <v>0</v>
      </c>
      <c r="G40" s="66" t="n">
        <f aca="false">0+9+7+7+8+6+9+7+10+10+9+8+9+7+8+9+10+9+10+8+10</f>
        <v>170</v>
      </c>
      <c r="H40" s="66" t="n">
        <f aca="false">0+5+6+4+3+5+3+5+1+3+4+3+5+3+2+3+4+2+3</f>
        <v>64</v>
      </c>
      <c r="I40" s="66" t="n">
        <f aca="false">(D40*2)+F40</f>
        <v>40</v>
      </c>
      <c r="J40" s="34"/>
      <c r="K40" s="30" t="n">
        <v>10</v>
      </c>
      <c r="L40" s="30" t="n">
        <v>0</v>
      </c>
      <c r="M40" s="86" t="s">
        <v>131</v>
      </c>
      <c r="N40" s="87" t="s">
        <v>132</v>
      </c>
      <c r="P40" s="84" t="s">
        <v>2</v>
      </c>
    </row>
    <row r="41" customFormat="false" ht="12.75" hidden="false" customHeight="false" outlineLevel="0" collapsed="false">
      <c r="A41" s="58" t="n">
        <v>2</v>
      </c>
      <c r="B41" s="59" t="s">
        <v>61</v>
      </c>
      <c r="C41" s="43" t="n">
        <f aca="false">D41+E41+F41</f>
        <v>20</v>
      </c>
      <c r="D41" s="33" t="n">
        <v>15</v>
      </c>
      <c r="E41" s="33" t="n">
        <v>4</v>
      </c>
      <c r="F41" s="33" t="n">
        <v>1</v>
      </c>
      <c r="G41" s="33" t="n">
        <f aca="false">0+8+5+6+8+5+10+9+8+10+8+8+7+7+6+9+3+6+10+8+8</f>
        <v>149</v>
      </c>
      <c r="H41" s="33" t="n">
        <f aca="false">0+4+6+6+5+6+2+4+3+3+2+6+6+5+5+3+10+7+6+5</f>
        <v>94</v>
      </c>
      <c r="I41" s="43" t="n">
        <f aca="false">(D41*2)+F41</f>
        <v>31</v>
      </c>
      <c r="J41" s="34"/>
      <c r="K41" s="30" t="n">
        <v>4</v>
      </c>
      <c r="L41" s="30" t="n">
        <v>8</v>
      </c>
      <c r="M41" s="86" t="s">
        <v>133</v>
      </c>
      <c r="N41" s="87" t="s">
        <v>134</v>
      </c>
      <c r="P41" s="85" t="s">
        <v>2</v>
      </c>
    </row>
    <row r="42" customFormat="false" ht="12.75" hidden="false" customHeight="false" outlineLevel="0" collapsed="false">
      <c r="A42" s="30" t="n">
        <v>3</v>
      </c>
      <c r="B42" s="31" t="s">
        <v>44</v>
      </c>
      <c r="C42" s="33" t="n">
        <f aca="false">D42+E42+F42</f>
        <v>20</v>
      </c>
      <c r="D42" s="33" t="n">
        <v>15</v>
      </c>
      <c r="E42" s="33" t="n">
        <v>4</v>
      </c>
      <c r="F42" s="33" t="n">
        <v>1</v>
      </c>
      <c r="G42" s="33" t="n">
        <f aca="false">0+4+8+6+7+10+6+9+9+2+8+4+6+7+9+9+10+7+6+10+9</f>
        <v>146</v>
      </c>
      <c r="H42" s="33" t="n">
        <f aca="false">0+8+4+6+6+2+4+2+3+10+3+8+7+5+4+3+2+6+5+3+4</f>
        <v>95</v>
      </c>
      <c r="I42" s="33" t="n">
        <f aca="false">(D42*2)+F42</f>
        <v>31</v>
      </c>
      <c r="J42" s="35"/>
      <c r="K42" s="30" t="n">
        <v>8</v>
      </c>
      <c r="L42" s="30" t="n">
        <v>5</v>
      </c>
      <c r="M42" s="86" t="s">
        <v>135</v>
      </c>
      <c r="N42" s="87" t="s">
        <v>136</v>
      </c>
      <c r="O42" s="61" t="s">
        <v>2</v>
      </c>
      <c r="P42" s="82" t="s">
        <v>2</v>
      </c>
    </row>
    <row r="43" customFormat="false" ht="12.75" hidden="false" customHeight="false" outlineLevel="0" collapsed="false">
      <c r="A43" s="30" t="n">
        <v>4</v>
      </c>
      <c r="B43" s="31" t="s">
        <v>137</v>
      </c>
      <c r="C43" s="33" t="n">
        <f aca="false">D43+E43+F43</f>
        <v>20</v>
      </c>
      <c r="D43" s="33" t="n">
        <v>15</v>
      </c>
      <c r="E43" s="33" t="n">
        <v>5</v>
      </c>
      <c r="F43" s="33" t="n">
        <v>0</v>
      </c>
      <c r="G43" s="33" t="n">
        <f aca="false">0+8+6+8+9+6+4+7+6+9+3+6+10+6+8+7+8+6+8+7+8</f>
        <v>140</v>
      </c>
      <c r="H43" s="33" t="n">
        <f aca="false">0+6+5+3+3+7+6+5+4+3+9+8+2+4+2+4+2+7+3+6+4</f>
        <v>93</v>
      </c>
      <c r="I43" s="33" t="n">
        <f aca="false">(D43*2)+F43</f>
        <v>30</v>
      </c>
      <c r="J43" s="35"/>
      <c r="K43" s="60" t="n">
        <v>4</v>
      </c>
      <c r="L43" s="30" t="n">
        <v>9</v>
      </c>
      <c r="M43" s="87" t="s">
        <v>138</v>
      </c>
      <c r="N43" s="87" t="s">
        <v>139</v>
      </c>
      <c r="P43" s="83" t="s">
        <v>2</v>
      </c>
    </row>
    <row r="44" customFormat="false" ht="12.75" hidden="false" customHeight="false" outlineLevel="0" collapsed="false">
      <c r="A44" s="30" t="n">
        <v>5</v>
      </c>
      <c r="B44" s="31" t="s">
        <v>79</v>
      </c>
      <c r="C44" s="33" t="n">
        <f aca="false">D44+E44+F44</f>
        <v>20</v>
      </c>
      <c r="D44" s="33" t="n">
        <v>10</v>
      </c>
      <c r="E44" s="33" t="n">
        <v>9</v>
      </c>
      <c r="F44" s="33" t="n">
        <v>1</v>
      </c>
      <c r="G44" s="33" t="n">
        <f aca="false">0+9+6+6+6+6+10+10+4+10+10+8+7+5+5+3+4+9+8+6+4</f>
        <v>136</v>
      </c>
      <c r="H44" s="33" t="n">
        <f aca="false">0+3+7+6+4+7+1+2+6+2+2+3+5+7+6+9+9+4+2+7+9</f>
        <v>101</v>
      </c>
      <c r="I44" s="33" t="n">
        <f aca="false">(D44*2)+F44</f>
        <v>21</v>
      </c>
      <c r="J44" s="42"/>
      <c r="K44" s="63" t="n">
        <v>5</v>
      </c>
      <c r="L44" s="63" t="n">
        <v>7</v>
      </c>
      <c r="M44" s="86" t="s">
        <v>140</v>
      </c>
      <c r="N44" s="86" t="s">
        <v>141</v>
      </c>
    </row>
    <row r="45" customFormat="false" ht="12.75" hidden="false" customHeight="false" outlineLevel="0" collapsed="false">
      <c r="A45" s="30" t="n">
        <v>7</v>
      </c>
      <c r="B45" s="31" t="s">
        <v>96</v>
      </c>
      <c r="C45" s="33" t="n">
        <f aca="false">D45+E45+F45</f>
        <v>20</v>
      </c>
      <c r="D45" s="33" t="n">
        <v>10</v>
      </c>
      <c r="E45" s="33" t="n">
        <v>9</v>
      </c>
      <c r="F45" s="33" t="n">
        <v>1</v>
      </c>
      <c r="G45" s="33" t="n">
        <f aca="false">0+10+5+6+6+7+8+5+3+8+10+9+9+4+4+4+9+7+2+6+7</f>
        <v>129</v>
      </c>
      <c r="H45" s="33" t="n">
        <f aca="false">0+6+6+7+6+5+7+8+3+1+3+4+6+9+8+4+4+10+8+5</f>
        <v>110</v>
      </c>
      <c r="I45" s="33" t="n">
        <f aca="false">(D45*2)+F45</f>
        <v>21</v>
      </c>
      <c r="J45" s="42"/>
      <c r="K45" s="30" t="n">
        <v>8</v>
      </c>
      <c r="L45" s="30" t="n">
        <v>4</v>
      </c>
      <c r="M45" s="89" t="s">
        <v>142</v>
      </c>
      <c r="N45" s="87" t="s">
        <v>143</v>
      </c>
      <c r="P45" s="61" t="s">
        <v>2</v>
      </c>
    </row>
    <row r="46" customFormat="false" ht="12.75" hidden="false" customHeight="false" outlineLevel="0" collapsed="false">
      <c r="A46" s="30" t="n">
        <v>6</v>
      </c>
      <c r="B46" s="31" t="s">
        <v>38</v>
      </c>
      <c r="C46" s="33" t="n">
        <f aca="false">D46+E46+F46</f>
        <v>20</v>
      </c>
      <c r="D46" s="33" t="n">
        <v>10</v>
      </c>
      <c r="E46" s="33" t="n">
        <v>9</v>
      </c>
      <c r="F46" s="33" t="n">
        <v>1</v>
      </c>
      <c r="G46" s="33" t="n">
        <f aca="false">0+5+6+6+7+9+9+5+3+4+2+8+3+5+10+8+9+10+3+3+8</f>
        <v>123</v>
      </c>
      <c r="H46" s="33" t="n">
        <f aca="false">0+9+5+6+6+3+2+7+9+7+10+3+9+7+1+4+2+2+8+10+4</f>
        <v>114</v>
      </c>
      <c r="I46" s="33" t="n">
        <f aca="false">(D46*2)+F46</f>
        <v>21</v>
      </c>
      <c r="J46" s="42"/>
      <c r="K46" s="36"/>
      <c r="L46" s="36"/>
      <c r="M46" s="96"/>
      <c r="N46" s="97"/>
      <c r="O46" s="1"/>
      <c r="P46" s="1"/>
    </row>
    <row r="47" customFormat="false" ht="12.75" hidden="false" customHeight="false" outlineLevel="0" collapsed="false">
      <c r="A47" s="30" t="n">
        <v>8</v>
      </c>
      <c r="B47" s="31" t="s">
        <v>144</v>
      </c>
      <c r="C47" s="33" t="n">
        <f aca="false">D47+E47+F47</f>
        <v>20</v>
      </c>
      <c r="D47" s="33" t="n">
        <v>6</v>
      </c>
      <c r="E47" s="33" t="n">
        <v>13</v>
      </c>
      <c r="F47" s="33" t="n">
        <v>1</v>
      </c>
      <c r="G47" s="33" t="n">
        <f aca="false">0+6+4+6+4+5+3+4+6+3+8+10+2+5+1+9+7+4+7+5</f>
        <v>99</v>
      </c>
      <c r="H47" s="33" t="n">
        <f aca="false">0+8+8+6+6+7+9+9+4+8+4+1+10+7+10+3+6+9+10+5+7</f>
        <v>137</v>
      </c>
      <c r="I47" s="33" t="n">
        <f aca="false">(D47*2)+F47</f>
        <v>13</v>
      </c>
      <c r="J47" s="42"/>
      <c r="K47" s="36"/>
      <c r="L47" s="36"/>
      <c r="M47" s="42" t="s">
        <v>2</v>
      </c>
      <c r="N47" s="42"/>
    </row>
    <row r="48" customFormat="false" ht="12.75" hidden="false" customHeight="false" outlineLevel="0" collapsed="false">
      <c r="A48" s="30" t="n">
        <v>9</v>
      </c>
      <c r="B48" s="31" t="s">
        <v>69</v>
      </c>
      <c r="C48" s="33" t="n">
        <f aca="false">D48+E48+F48</f>
        <v>20</v>
      </c>
      <c r="D48" s="33" t="n">
        <v>6</v>
      </c>
      <c r="E48" s="33" t="n">
        <v>14</v>
      </c>
      <c r="F48" s="33" t="n">
        <v>0</v>
      </c>
      <c r="G48" s="33" t="n">
        <f aca="false">0+3+8+4+5+7+5+6+9+3+3+3+5+7+3+3+6+4+9+10+4</f>
        <v>107</v>
      </c>
      <c r="H48" s="33" t="n">
        <f aca="false">0+9+3+7+8+5+8+7+3+9+8+8+7+6+8+9+7+7+4+2+8</f>
        <v>133</v>
      </c>
      <c r="I48" s="33" t="n">
        <f aca="false">(D48*2)+F48</f>
        <v>12</v>
      </c>
      <c r="J48" s="42"/>
      <c r="K48" s="36"/>
      <c r="L48" s="98"/>
      <c r="M48" s="42" t="s">
        <v>56</v>
      </c>
      <c r="N48" s="42"/>
    </row>
    <row r="49" customFormat="false" ht="12.75" hidden="false" customHeight="false" outlineLevel="0" collapsed="false">
      <c r="A49" s="30" t="n">
        <v>10</v>
      </c>
      <c r="B49" s="31" t="s">
        <v>52</v>
      </c>
      <c r="C49" s="33" t="n">
        <f aca="false">D49+E49+F49</f>
        <v>20</v>
      </c>
      <c r="D49" s="33" t="n">
        <v>6</v>
      </c>
      <c r="E49" s="33" t="n">
        <v>14</v>
      </c>
      <c r="F49" s="33" t="n">
        <v>0</v>
      </c>
      <c r="G49" s="33" t="n">
        <f aca="false">0+7+3+10+3+7+2+2+4+7+1+3+3+6+10+2+2+7+5+5+4</f>
        <v>93</v>
      </c>
      <c r="H49" s="33" t="n">
        <f aca="false">0+6+8+1+8+6+10+9+6+4+10+8+10+7+1+9+8+6+6+7+8</f>
        <v>138</v>
      </c>
      <c r="I49" s="33" t="n">
        <f aca="false">(D49*2)+F49</f>
        <v>12</v>
      </c>
      <c r="J49" s="42"/>
      <c r="K49" s="36"/>
      <c r="L49" s="36"/>
      <c r="M49" s="42"/>
      <c r="N49" s="42"/>
    </row>
    <row r="50" customFormat="false" ht="12.75" hidden="false" customHeight="false" outlineLevel="0" collapsed="false">
      <c r="A50" s="30" t="n">
        <v>11</v>
      </c>
      <c r="B50" s="31" t="s">
        <v>100</v>
      </c>
      <c r="C50" s="33" t="n">
        <f aca="false">D50+E50+F50</f>
        <v>20</v>
      </c>
      <c r="D50" s="33" t="n">
        <v>4</v>
      </c>
      <c r="E50" s="33" t="n">
        <v>16</v>
      </c>
      <c r="F50" s="33" t="n">
        <v>0</v>
      </c>
      <c r="G50" s="33" t="n">
        <f aca="false">0+6+9+3+6+3+1+7+1+3+4+3+10+7+2+3+2+4+4+3+5</f>
        <v>86</v>
      </c>
      <c r="H50" s="33" t="n">
        <f aca="false">0+7+5+8+7+9+10+6+10+10+8+9+3+4+8+9+9+9+9+8+8</f>
        <v>156</v>
      </c>
      <c r="I50" s="33" t="n">
        <f aca="false">(D50*2)+F50</f>
        <v>8</v>
      </c>
      <c r="J50" s="42"/>
      <c r="K50" s="36"/>
      <c r="L50" s="36"/>
      <c r="M50" s="42"/>
      <c r="N50" s="42"/>
      <c r="O50" s="1"/>
      <c r="P50" s="1"/>
    </row>
    <row r="51" customFormat="false" ht="12.75" hidden="false" customHeight="false" outlineLevel="0" collapsed="false">
      <c r="A51" s="30" t="n">
        <v>12</v>
      </c>
      <c r="B51" s="31" t="s">
        <v>68</v>
      </c>
      <c r="C51" s="33" t="n">
        <f aca="false">D51+E51+F51</f>
        <v>20</v>
      </c>
      <c r="D51" s="33" t="n">
        <v>0</v>
      </c>
      <c r="E51" s="33" t="n">
        <v>20</v>
      </c>
      <c r="F51" s="33" t="n">
        <v>0</v>
      </c>
      <c r="G51" s="33" t="n">
        <f aca="false">0+5+1+3+2+2+2+3+2+1+4+4+1+4+2+2+2+2</f>
        <v>42</v>
      </c>
      <c r="H51" s="33" t="n">
        <f aca="false">0+10+9+10+9+10+9+10+9+10+8+10+9+7+10+7+10+10+8+10+10</f>
        <v>185</v>
      </c>
      <c r="I51" s="33" t="n">
        <f aca="false">(D51*2)+F51</f>
        <v>0</v>
      </c>
      <c r="J51" s="42"/>
      <c r="K51" s="36"/>
      <c r="L51" s="36"/>
      <c r="M51" s="42"/>
      <c r="N51" s="42"/>
      <c r="O51" s="1"/>
      <c r="P51" s="1"/>
    </row>
    <row r="52" customFormat="false" ht="12.75" hidden="false" customHeight="false" outlineLevel="0" collapsed="false">
      <c r="A52" s="42"/>
      <c r="B52" s="42"/>
      <c r="C52" s="43" t="n">
        <f aca="false">SUM(C40:C51)</f>
        <v>240</v>
      </c>
      <c r="D52" s="43" t="n">
        <f aca="false">SUM(D40:D51)</f>
        <v>117</v>
      </c>
      <c r="E52" s="43" t="n">
        <f aca="false">SUM(E40:E51)</f>
        <v>117</v>
      </c>
      <c r="F52" s="43" t="n">
        <f aca="false">SUM(F40:F51)</f>
        <v>6</v>
      </c>
      <c r="G52" s="43" t="n">
        <f aca="false">SUM(G40:G51)</f>
        <v>1420</v>
      </c>
      <c r="H52" s="43" t="n">
        <f aca="false">SUM(H40:H51)</f>
        <v>1420</v>
      </c>
      <c r="I52" s="43" t="n">
        <f aca="false">SUM(I40:I51)</f>
        <v>240</v>
      </c>
      <c r="J52" s="42"/>
      <c r="K52" s="36"/>
      <c r="L52" s="36"/>
      <c r="M52" s="42"/>
      <c r="N52" s="42"/>
      <c r="O52" s="1"/>
      <c r="P52" s="1"/>
    </row>
    <row r="53" customFormat="false" ht="12.75" hidden="false" customHeight="false" outlineLevel="0" collapsed="false">
      <c r="A53" s="42"/>
      <c r="B53" s="42"/>
      <c r="C53" s="36"/>
      <c r="D53" s="36"/>
      <c r="E53" s="36"/>
      <c r="F53" s="36"/>
      <c r="G53" s="36"/>
      <c r="H53" s="36"/>
      <c r="I53" s="36"/>
      <c r="J53" s="42"/>
      <c r="K53" s="36"/>
      <c r="L53" s="36"/>
      <c r="M53" s="42"/>
      <c r="N53" s="42"/>
      <c r="O53" s="1"/>
      <c r="P53" s="1"/>
    </row>
    <row r="54" customFormat="false" ht="12.75" hidden="false" customHeight="false" outlineLevel="0" collapsed="false">
      <c r="A54" s="42"/>
      <c r="B54" s="42"/>
      <c r="C54" s="36"/>
      <c r="D54" s="36"/>
      <c r="E54" s="36"/>
      <c r="F54" s="36"/>
      <c r="G54" s="36"/>
      <c r="H54" s="36"/>
      <c r="I54" s="36"/>
      <c r="J54" s="42"/>
      <c r="K54" s="36"/>
      <c r="L54" s="36"/>
      <c r="M54" s="42"/>
      <c r="N54" s="42"/>
      <c r="O54" s="1"/>
      <c r="P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49"/>
    <col collapsed="false" customWidth="true" hidden="false" outlineLevel="0" max="3" min="3" style="0" width="5.74"/>
    <col collapsed="false" customWidth="true" hidden="false" outlineLevel="0" max="4" min="4" style="0" width="4.62"/>
    <col collapsed="false" customWidth="true" hidden="false" outlineLevel="0" max="5" min="5" style="0" width="4.24"/>
    <col collapsed="false" customWidth="true" hidden="false" outlineLevel="0" max="6" min="6" style="0" width="3.74"/>
    <col collapsed="false" customWidth="true" hidden="false" outlineLevel="0" max="11" min="11" style="0" width="2.87"/>
    <col collapsed="false" customWidth="true" hidden="false" outlineLevel="0" max="12" min="12" style="0" width="2.62"/>
    <col collapsed="false" customWidth="true" hidden="false" outlineLevel="0" max="13" min="13" style="0" width="16.74"/>
    <col collapsed="false" customWidth="true" hidden="false" outlineLevel="0" max="14" min="14" style="0" width="16.24"/>
  </cols>
  <sheetData>
    <row r="2" customFormat="false" ht="12.75" hidden="false" customHeight="false" outlineLevel="0" collapsed="false">
      <c r="A2" s="1"/>
      <c r="H2" s="3"/>
      <c r="K2" s="4"/>
      <c r="L2" s="4"/>
      <c r="M2" s="1"/>
      <c r="O2" s="1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7"/>
      <c r="N3" s="5"/>
      <c r="O3" s="1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1"/>
      <c r="N4" s="5"/>
      <c r="O4" s="1"/>
    </row>
    <row r="5" customFormat="false" ht="26.25" hidden="false" customHeight="true" outlineLevel="0" collapsed="false">
      <c r="A5" s="1"/>
      <c r="B5" s="5"/>
      <c r="C5" s="8"/>
      <c r="D5" s="5"/>
      <c r="E5" s="5"/>
      <c r="F5" s="5"/>
      <c r="G5" s="5"/>
      <c r="H5" s="5"/>
      <c r="I5" s="5"/>
      <c r="J5" s="5"/>
      <c r="K5" s="6"/>
      <c r="L5" s="6"/>
      <c r="M5" s="1"/>
      <c r="N5" s="5"/>
      <c r="O5" s="1"/>
    </row>
    <row r="6" customFormat="false" ht="24.75" hidden="false" customHeight="false" outlineLevel="0" collapsed="false">
      <c r="A6" s="9" t="s">
        <v>0</v>
      </c>
      <c r="B6" s="1"/>
      <c r="C6" s="10"/>
      <c r="K6" s="4"/>
      <c r="L6" s="4"/>
      <c r="O6" s="1"/>
    </row>
    <row r="7" customFormat="false" ht="13.5" hidden="false" customHeight="false" outlineLevel="0" collapsed="false">
      <c r="A7" s="1"/>
      <c r="B7" s="11" t="s">
        <v>1</v>
      </c>
      <c r="C7" s="1" t="s">
        <v>2</v>
      </c>
      <c r="D7" s="12" t="s">
        <v>2</v>
      </c>
      <c r="E7" s="13"/>
      <c r="F7" s="1"/>
      <c r="G7" s="1"/>
      <c r="H7" s="1"/>
      <c r="I7" s="14"/>
      <c r="J7" s="1"/>
      <c r="K7" s="2"/>
      <c r="L7" s="1"/>
      <c r="M7" s="80" t="s">
        <v>2</v>
      </c>
      <c r="N7" s="16" t="s">
        <v>145</v>
      </c>
      <c r="O7" s="1"/>
    </row>
    <row r="8" customFormat="false" ht="36.75" hidden="false" customHeight="false" outlineLevel="0" collapsed="false">
      <c r="A8" s="18"/>
      <c r="B8" s="19" t="s">
        <v>4</v>
      </c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17"/>
      <c r="K8" s="99" t="s">
        <v>2</v>
      </c>
      <c r="L8" s="100"/>
      <c r="M8" s="101" t="n">
        <v>43522</v>
      </c>
      <c r="N8" s="102"/>
      <c r="O8" s="25"/>
    </row>
    <row r="9" customFormat="false" ht="12.75" hidden="false" customHeight="false" outlineLevel="0" collapsed="false">
      <c r="A9" s="103" t="n">
        <v>1</v>
      </c>
      <c r="B9" s="104" t="s">
        <v>146</v>
      </c>
      <c r="C9" s="105" t="n">
        <f aca="false">D9+E9+F9</f>
        <v>18</v>
      </c>
      <c r="D9" s="105" t="n">
        <v>15</v>
      </c>
      <c r="E9" s="105" t="n">
        <v>2</v>
      </c>
      <c r="F9" s="105" t="n">
        <v>1</v>
      </c>
      <c r="G9" s="105" t="n">
        <f aca="false">10+10+10+8+9+9+8+9+7+6+9+10+7+8+10+3+3+9</f>
        <v>145</v>
      </c>
      <c r="H9" s="105" t="n">
        <f aca="false">2+2+1+2+6+2+3+3+4+6+4+2+6+6+1+8+8+5</f>
        <v>71</v>
      </c>
      <c r="I9" s="105" t="n">
        <f aca="false">(D9*2)+F9</f>
        <v>31</v>
      </c>
      <c r="J9" s="34" t="s">
        <v>2</v>
      </c>
      <c r="K9" s="106" t="n">
        <v>10</v>
      </c>
      <c r="L9" s="30" t="n">
        <v>0</v>
      </c>
      <c r="M9" s="107" t="s">
        <v>109</v>
      </c>
      <c r="N9" s="108" t="s">
        <v>147</v>
      </c>
    </row>
    <row r="10" customFormat="false" ht="12.75" hidden="false" customHeight="false" outlineLevel="0" collapsed="false">
      <c r="A10" s="30" t="n">
        <v>2</v>
      </c>
      <c r="B10" s="31" t="s">
        <v>148</v>
      </c>
      <c r="C10" s="33" t="n">
        <f aca="false">D10+E10+F10</f>
        <v>18</v>
      </c>
      <c r="D10" s="33" t="n">
        <v>15</v>
      </c>
      <c r="E10" s="33" t="n">
        <v>3</v>
      </c>
      <c r="F10" s="33" t="n">
        <v>0</v>
      </c>
      <c r="G10" s="33" t="n">
        <f aca="false">10+7+9+7+7+4+4+3+8+10+8+7+7+8+8+9+8+10</f>
        <v>134</v>
      </c>
      <c r="H10" s="33" t="n">
        <f aca="false">1+5+2+6+5+8+9+9+6+2+6+6+5+6+2+5+3+2</f>
        <v>88</v>
      </c>
      <c r="I10" s="33" t="n">
        <f aca="false">(D10*2)+F10</f>
        <v>30</v>
      </c>
      <c r="J10" s="34" t="s">
        <v>2</v>
      </c>
      <c r="K10" s="106" t="n">
        <v>10</v>
      </c>
      <c r="L10" s="30" t="n">
        <v>2</v>
      </c>
      <c r="M10" s="109" t="s">
        <v>149</v>
      </c>
      <c r="N10" s="108" t="s">
        <v>150</v>
      </c>
    </row>
    <row r="11" customFormat="false" ht="12.75" hidden="false" customHeight="false" outlineLevel="0" collapsed="false">
      <c r="A11" s="30" t="n">
        <v>3</v>
      </c>
      <c r="B11" s="31" t="s">
        <v>151</v>
      </c>
      <c r="C11" s="33" t="n">
        <f aca="false">D11+E11+F11</f>
        <v>18</v>
      </c>
      <c r="D11" s="33" t="n">
        <v>13</v>
      </c>
      <c r="E11" s="33" t="n">
        <v>4</v>
      </c>
      <c r="F11" s="33" t="n">
        <v>1</v>
      </c>
      <c r="G11" s="33" t="n">
        <f aca="false">10+8+8+5+8+7+9+8+4+10+9+7+8+9+7+5+10+5</f>
        <v>137</v>
      </c>
      <c r="H11" s="33" t="n">
        <f aca="false">2+4+5+6+3+7+4+6+7+2+4+6+4+4+6+9+4+9</f>
        <v>92</v>
      </c>
      <c r="I11" s="33" t="n">
        <f aca="false">(D11*2)+F11</f>
        <v>27</v>
      </c>
      <c r="J11" s="35"/>
      <c r="K11" s="106" t="n">
        <v>8</v>
      </c>
      <c r="L11" s="30" t="n">
        <v>5</v>
      </c>
      <c r="M11" s="107" t="s">
        <v>104</v>
      </c>
      <c r="N11" s="108" t="s">
        <v>152</v>
      </c>
    </row>
    <row r="12" customFormat="false" ht="12.75" hidden="false" customHeight="false" outlineLevel="0" collapsed="false">
      <c r="A12" s="30" t="n">
        <v>4</v>
      </c>
      <c r="B12" s="31" t="s">
        <v>86</v>
      </c>
      <c r="C12" s="33" t="n">
        <f aca="false">D12+E12+F12</f>
        <v>18</v>
      </c>
      <c r="D12" s="33" t="n">
        <v>9</v>
      </c>
      <c r="E12" s="33" t="n">
        <v>8</v>
      </c>
      <c r="F12" s="33" t="n">
        <v>1</v>
      </c>
      <c r="G12" s="33" t="n">
        <f aca="false">1+5+6+8+5+7+3+7+9+9+8+8+8+6+6+8+5+10</f>
        <v>119</v>
      </c>
      <c r="H12" s="33" t="n">
        <f aca="false">10+8+7+4+7+7+8+5+3+2+6+4+3+8+7+3+8</f>
        <v>100</v>
      </c>
      <c r="I12" s="33" t="n">
        <f aca="false">(D12*2)+F12</f>
        <v>19</v>
      </c>
      <c r="J12" s="35"/>
      <c r="K12" s="110" t="n">
        <v>5</v>
      </c>
      <c r="L12" s="30" t="n">
        <v>9</v>
      </c>
      <c r="M12" s="107" t="s">
        <v>153</v>
      </c>
      <c r="N12" s="108" t="s">
        <v>154</v>
      </c>
    </row>
    <row r="13" customFormat="false" ht="12.75" hidden="false" customHeight="false" outlineLevel="0" collapsed="false">
      <c r="A13" s="30" t="n">
        <v>5</v>
      </c>
      <c r="B13" s="31" t="s">
        <v>155</v>
      </c>
      <c r="C13" s="33" t="n">
        <f aca="false">D13+E13+F13</f>
        <v>18</v>
      </c>
      <c r="D13" s="33" t="n">
        <v>8</v>
      </c>
      <c r="E13" s="33" t="n">
        <v>9</v>
      </c>
      <c r="F13" s="33" t="n">
        <v>1</v>
      </c>
      <c r="G13" s="33" t="n">
        <f aca="false">6+8+2+6+6+8+8+5+7+8+6+6+4+6+8+9+5+6</f>
        <v>114</v>
      </c>
      <c r="H13" s="33" t="n">
        <f aca="false">7+5+9+5+9+2+4+7+5+2+8+7+8+8+4+3+8+6</f>
        <v>107</v>
      </c>
      <c r="I13" s="33" t="n">
        <f aca="false">(D13*2)+F13</f>
        <v>17</v>
      </c>
      <c r="J13" s="35"/>
      <c r="K13" s="110" t="n">
        <v>6</v>
      </c>
      <c r="L13" s="30" t="n">
        <v>6</v>
      </c>
      <c r="M13" s="109" t="s">
        <v>156</v>
      </c>
      <c r="N13" s="108" t="s">
        <v>110</v>
      </c>
    </row>
    <row r="14" customFormat="false" ht="13.5" hidden="false" customHeight="false" outlineLevel="0" collapsed="false">
      <c r="A14" s="30" t="n">
        <v>6</v>
      </c>
      <c r="B14" s="31" t="s">
        <v>157</v>
      </c>
      <c r="C14" s="33" t="n">
        <f aca="false">D14+E14+F14</f>
        <v>18</v>
      </c>
      <c r="D14" s="33" t="n">
        <v>7</v>
      </c>
      <c r="E14" s="33" t="n">
        <v>11</v>
      </c>
      <c r="F14" s="33" t="n">
        <v>0</v>
      </c>
      <c r="G14" s="33" t="n">
        <f aca="false">10+5+5+2+4+7+4+7+10+2+6+6+6+7+6+5+8+5</f>
        <v>105</v>
      </c>
      <c r="H14" s="33" t="n">
        <f aca="false">1+7+8+8+8+5+7+5+3+9+8+7+7+6+5+8+5+8</f>
        <v>115</v>
      </c>
      <c r="I14" s="33" t="n">
        <f aca="false">(D14*2)+F14</f>
        <v>14</v>
      </c>
      <c r="J14" s="35"/>
      <c r="K14" s="111" t="s">
        <v>2</v>
      </c>
      <c r="L14" s="112" t="s">
        <v>2</v>
      </c>
      <c r="M14" s="113" t="s">
        <v>2</v>
      </c>
      <c r="N14" s="114" t="s">
        <v>2</v>
      </c>
    </row>
    <row r="15" customFormat="false" ht="12.75" hidden="false" customHeight="false" outlineLevel="0" collapsed="false">
      <c r="A15" s="30" t="n">
        <v>7</v>
      </c>
      <c r="B15" s="31" t="s">
        <v>88</v>
      </c>
      <c r="C15" s="33" t="n">
        <f aca="false">D15+E15+F15</f>
        <v>18</v>
      </c>
      <c r="D15" s="33" t="n">
        <v>6</v>
      </c>
      <c r="E15" s="33" t="n">
        <v>10</v>
      </c>
      <c r="F15" s="33" t="n">
        <v>2</v>
      </c>
      <c r="G15" s="33" t="n">
        <f aca="false">2+7+3+4+7+8+7+6+5+6+6+3+3+3+2+8+4+6</f>
        <v>90</v>
      </c>
      <c r="H15" s="33" t="n">
        <f aca="false">10+5+9+8+6+4+4+8+7+6+5+10+8+8+8+5+10+6</f>
        <v>127</v>
      </c>
      <c r="I15" s="33" t="n">
        <f aca="false">(D15*2)+F15</f>
        <v>14</v>
      </c>
      <c r="J15" s="35"/>
      <c r="K15" s="36"/>
      <c r="L15" s="36"/>
      <c r="M15" s="42"/>
      <c r="N15" s="42"/>
    </row>
    <row r="16" customFormat="false" ht="12.75" hidden="false" customHeight="false" outlineLevel="0" collapsed="false">
      <c r="A16" s="30" t="n">
        <v>8</v>
      </c>
      <c r="B16" s="31" t="s">
        <v>158</v>
      </c>
      <c r="C16" s="33" t="n">
        <f aca="false">D16+E16+F16</f>
        <v>18</v>
      </c>
      <c r="D16" s="33" t="n">
        <v>6</v>
      </c>
      <c r="E16" s="33" t="n">
        <v>11</v>
      </c>
      <c r="F16" s="33" t="n">
        <v>1</v>
      </c>
      <c r="G16" s="33" t="n">
        <f aca="false">2+2+9+8+8+2+7+5+6+2+4+10+10+6+4+2+8+2</f>
        <v>97</v>
      </c>
      <c r="H16" s="33" t="n">
        <f aca="false">10+10+3+4+4+8+7+7+8+10+9+3+1+7+8+9+5+10</f>
        <v>123</v>
      </c>
      <c r="I16" s="33" t="n">
        <f aca="false">(D16*2)+F16</f>
        <v>13</v>
      </c>
      <c r="J16" s="35"/>
      <c r="K16" s="37"/>
      <c r="L16" s="36"/>
      <c r="M16" s="42" t="s">
        <v>2</v>
      </c>
      <c r="N16" s="42"/>
    </row>
    <row r="17" customFormat="false" ht="12.75" hidden="false" customHeight="false" outlineLevel="0" collapsed="false">
      <c r="A17" s="30" t="n">
        <v>9</v>
      </c>
      <c r="B17" s="31" t="s">
        <v>59</v>
      </c>
      <c r="C17" s="33" t="n">
        <f aca="false">D17+E17+F17</f>
        <v>18</v>
      </c>
      <c r="D17" s="33" t="n">
        <v>5</v>
      </c>
      <c r="E17" s="33" t="n">
        <v>11</v>
      </c>
      <c r="F17" s="33" t="n">
        <v>2</v>
      </c>
      <c r="G17" s="33" t="n">
        <f aca="false">7+5+7+6+3+2+7+6+3+2+5+4+5+4+1+9+8+8</f>
        <v>92</v>
      </c>
      <c r="H17" s="33" t="n">
        <f aca="false">6+7+6+7+8+9+7+6+10+8+6+8+7+9+10+2+6+5</f>
        <v>127</v>
      </c>
      <c r="I17" s="33" t="n">
        <f aca="false">(D17*2)+F17</f>
        <v>12</v>
      </c>
      <c r="J17" s="35"/>
      <c r="K17" s="37"/>
      <c r="L17" s="36"/>
      <c r="M17" s="42" t="s">
        <v>2</v>
      </c>
      <c r="N17" s="42"/>
    </row>
    <row r="18" customFormat="false" ht="12.75" hidden="false" customHeight="false" outlineLevel="0" collapsed="false">
      <c r="A18" s="38" t="n">
        <v>10</v>
      </c>
      <c r="B18" s="56" t="s">
        <v>159</v>
      </c>
      <c r="C18" s="40" t="n">
        <f aca="false">D18+E18+F18</f>
        <v>18</v>
      </c>
      <c r="D18" s="40" t="n">
        <v>1</v>
      </c>
      <c r="E18" s="40" t="n">
        <v>16</v>
      </c>
      <c r="F18" s="40" t="n">
        <v>1</v>
      </c>
      <c r="G18" s="40" t="n">
        <f aca="false">1+4+1+4+6+5+4+6+3+2+4+2+1+8+5+3+6</f>
        <v>65</v>
      </c>
      <c r="H18" s="40" t="n">
        <f aca="false">10+8+10+8+7+7+8+6+9+10+9+10+10+3+6+9+8+10</f>
        <v>148</v>
      </c>
      <c r="I18" s="40" t="n">
        <f aca="false">(D18*2)+F18</f>
        <v>3</v>
      </c>
      <c r="J18" s="35"/>
      <c r="K18" s="37"/>
      <c r="L18" s="36"/>
      <c r="M18" s="42"/>
      <c r="N18" s="42"/>
    </row>
    <row r="19" customFormat="false" ht="12.75" hidden="false" customHeight="false" outlineLevel="0" collapsed="false">
      <c r="A19" s="42"/>
      <c r="B19" s="42"/>
      <c r="C19" s="43" t="n">
        <f aca="false">SUM(C9:C18)</f>
        <v>180</v>
      </c>
      <c r="D19" s="43" t="n">
        <f aca="false">SUM(D9:D18)</f>
        <v>85</v>
      </c>
      <c r="E19" s="43" t="n">
        <f aca="false">SUM(E9:E18)</f>
        <v>85</v>
      </c>
      <c r="F19" s="43" t="n">
        <f aca="false">SUM(F9:F18)</f>
        <v>10</v>
      </c>
      <c r="G19" s="43" t="n">
        <f aca="false">SUM(G9:G18)</f>
        <v>1098</v>
      </c>
      <c r="H19" s="43" t="n">
        <f aca="false">SUM(H9:H18)</f>
        <v>1098</v>
      </c>
      <c r="I19" s="33" t="n">
        <f aca="false">SUM(I9:I18)</f>
        <v>180</v>
      </c>
      <c r="J19" s="35" t="s">
        <v>2</v>
      </c>
      <c r="K19" s="36"/>
      <c r="L19" s="36"/>
      <c r="M19" s="42"/>
      <c r="N19" s="42"/>
    </row>
    <row r="20" customFormat="false" ht="12.75" hidden="false" customHeight="false" outlineLevel="0" collapsed="false">
      <c r="A20" s="42"/>
      <c r="B20" s="42"/>
      <c r="C20" s="36"/>
      <c r="D20" s="36"/>
      <c r="E20" s="36"/>
      <c r="F20" s="36"/>
      <c r="G20" s="36"/>
      <c r="H20" s="36"/>
      <c r="I20" s="36"/>
      <c r="J20" s="35"/>
      <c r="K20" s="36"/>
      <c r="L20" s="36"/>
      <c r="M20" s="42"/>
      <c r="N20" s="42"/>
    </row>
    <row r="21" customFormat="false" ht="13.5" hidden="false" customHeight="false" outlineLevel="0" collapsed="false">
      <c r="A21" s="42"/>
      <c r="B21" s="44" t="s">
        <v>27</v>
      </c>
      <c r="C21" s="36" t="s">
        <v>2</v>
      </c>
      <c r="D21" s="36" t="s">
        <v>2</v>
      </c>
      <c r="E21" s="45"/>
      <c r="F21" s="36"/>
      <c r="G21" s="36"/>
      <c r="H21" s="36"/>
      <c r="I21" s="36"/>
      <c r="J21" s="35"/>
      <c r="K21" s="36" t="s">
        <v>2</v>
      </c>
      <c r="L21" s="36"/>
      <c r="M21" s="42"/>
      <c r="N21" s="42"/>
    </row>
    <row r="22" customFormat="false" ht="36.75" hidden="false" customHeight="false" outlineLevel="0" collapsed="false">
      <c r="A22" s="46"/>
      <c r="B22" s="47" t="s">
        <v>4</v>
      </c>
      <c r="C22" s="20" t="s">
        <v>5</v>
      </c>
      <c r="D22" s="20" t="s">
        <v>6</v>
      </c>
      <c r="E22" s="20" t="s">
        <v>7</v>
      </c>
      <c r="F22" s="20" t="s">
        <v>8</v>
      </c>
      <c r="G22" s="48" t="s">
        <v>9</v>
      </c>
      <c r="H22" s="48" t="s">
        <v>10</v>
      </c>
      <c r="I22" s="48" t="s">
        <v>11</v>
      </c>
      <c r="J22" s="49"/>
      <c r="K22" s="115" t="s">
        <v>2</v>
      </c>
      <c r="L22" s="116"/>
      <c r="M22" s="101" t="n">
        <v>43522</v>
      </c>
      <c r="N22" s="117"/>
      <c r="O22" s="25"/>
    </row>
    <row r="23" customFormat="false" ht="12.75" hidden="false" customHeight="false" outlineLevel="0" collapsed="false">
      <c r="A23" s="103" t="n">
        <v>1</v>
      </c>
      <c r="B23" s="104" t="s">
        <v>160</v>
      </c>
      <c r="C23" s="105" t="n">
        <f aca="false">D23+E23+F23</f>
        <v>18</v>
      </c>
      <c r="D23" s="105" t="n">
        <v>13</v>
      </c>
      <c r="E23" s="105" t="n">
        <v>5</v>
      </c>
      <c r="F23" s="105" t="n">
        <v>0</v>
      </c>
      <c r="G23" s="105" t="n">
        <f aca="false">5+8+9+6+8+7+10+7+7+4+5+9+6+8+8+5+7+9</f>
        <v>128</v>
      </c>
      <c r="H23" s="105" t="n">
        <f aca="false">6+5+3+4+7+6+3+6+5+9+7+3+7+6+5+8+5+3</f>
        <v>98</v>
      </c>
      <c r="I23" s="105" t="n">
        <f aca="false">(D23*2)+F23</f>
        <v>26</v>
      </c>
      <c r="J23" s="69" t="s">
        <v>2</v>
      </c>
      <c r="K23" s="110" t="n">
        <v>7</v>
      </c>
      <c r="L23" s="30" t="n">
        <v>5</v>
      </c>
      <c r="M23" s="107" t="s">
        <v>122</v>
      </c>
      <c r="N23" s="108" t="s">
        <v>124</v>
      </c>
    </row>
    <row r="24" customFormat="false" ht="12.75" hidden="false" customHeight="false" outlineLevel="0" collapsed="false">
      <c r="A24" s="30" t="n">
        <v>2</v>
      </c>
      <c r="B24" s="31" t="s">
        <v>161</v>
      </c>
      <c r="C24" s="33" t="n">
        <f aca="false">D24+E24+F24</f>
        <v>18</v>
      </c>
      <c r="D24" s="33" t="n">
        <v>12</v>
      </c>
      <c r="E24" s="33" t="n">
        <v>6</v>
      </c>
      <c r="F24" s="33" t="n">
        <v>0</v>
      </c>
      <c r="G24" s="33" t="n">
        <f aca="false">9+5+7+7+7+6+8+4+6+6+7+4+10+6+7+9+7+7</f>
        <v>122</v>
      </c>
      <c r="H24" s="33" t="n">
        <f aca="false">5+8+6+4+5+7+3+8+7+4+5+7+8+5+3+6+4</f>
        <v>95</v>
      </c>
      <c r="I24" s="33" t="n">
        <f aca="false">(D24*2)+F24</f>
        <v>24</v>
      </c>
      <c r="J24" s="34" t="s">
        <v>2</v>
      </c>
      <c r="K24" s="110" t="n">
        <v>7</v>
      </c>
      <c r="L24" s="30" t="n">
        <v>4</v>
      </c>
      <c r="M24" s="109" t="s">
        <v>162</v>
      </c>
      <c r="N24" s="108" t="s">
        <v>163</v>
      </c>
    </row>
    <row r="25" customFormat="false" ht="12.75" hidden="false" customHeight="false" outlineLevel="0" collapsed="false">
      <c r="A25" s="30" t="n">
        <v>3</v>
      </c>
      <c r="B25" s="31" t="s">
        <v>128</v>
      </c>
      <c r="C25" s="33" t="n">
        <f aca="false">D25+E25+F25</f>
        <v>18</v>
      </c>
      <c r="D25" s="33" t="n">
        <v>10</v>
      </c>
      <c r="E25" s="33" t="n">
        <v>6</v>
      </c>
      <c r="F25" s="33" t="n">
        <v>2</v>
      </c>
      <c r="G25" s="33" t="n">
        <f aca="false">6+6+6+5+5+8+5+8+4+9+10+9+4+8+7+10+5+7</f>
        <v>122</v>
      </c>
      <c r="H25" s="33" t="n">
        <f aca="false">5+6+6+7+7+5+9+6+7+4+4+3+7+6+5+3+9+5</f>
        <v>104</v>
      </c>
      <c r="I25" s="33" t="n">
        <f aca="false">(D25*2)+F25</f>
        <v>22</v>
      </c>
      <c r="J25" s="35" t="s">
        <v>2</v>
      </c>
      <c r="K25" s="106" t="n">
        <v>3</v>
      </c>
      <c r="L25" s="30" t="n">
        <v>9</v>
      </c>
      <c r="M25" s="107" t="s">
        <v>164</v>
      </c>
      <c r="N25" s="108" t="s">
        <v>165</v>
      </c>
    </row>
    <row r="26" customFormat="false" ht="12.75" hidden="false" customHeight="false" outlineLevel="0" collapsed="false">
      <c r="A26" s="30" t="n">
        <v>4</v>
      </c>
      <c r="B26" s="31" t="s">
        <v>92</v>
      </c>
      <c r="C26" s="33" t="n">
        <f aca="false">D26+E26+F26</f>
        <v>18</v>
      </c>
      <c r="D26" s="33" t="n">
        <v>10</v>
      </c>
      <c r="E26" s="33" t="n">
        <v>6</v>
      </c>
      <c r="F26" s="33" t="n">
        <v>2</v>
      </c>
      <c r="G26" s="33" t="n">
        <f aca="false">2+6+6+4+5+8+9+8+10+6+6+7+7+8+8+3+6+7</f>
        <v>116</v>
      </c>
      <c r="H26" s="33" t="n">
        <f aca="false">8+6+6+6+7+4+5+4+1+4+7+5+6+4+5+10+7+4</f>
        <v>99</v>
      </c>
      <c r="I26" s="33" t="n">
        <f aca="false">(D26*2)+F26</f>
        <v>22</v>
      </c>
      <c r="J26" s="34" t="s">
        <v>2</v>
      </c>
      <c r="K26" s="110" t="n">
        <v>4</v>
      </c>
      <c r="L26" s="30" t="n">
        <v>7</v>
      </c>
      <c r="M26" s="107" t="s">
        <v>166</v>
      </c>
      <c r="N26" s="108" t="s">
        <v>120</v>
      </c>
    </row>
    <row r="27" customFormat="false" ht="12.75" hidden="false" customHeight="false" outlineLevel="0" collapsed="false">
      <c r="A27" s="30" t="n">
        <v>5</v>
      </c>
      <c r="B27" s="118" t="s">
        <v>167</v>
      </c>
      <c r="C27" s="33" t="n">
        <f aca="false">D27+E27+F27</f>
        <v>18</v>
      </c>
      <c r="D27" s="33" t="n">
        <v>10</v>
      </c>
      <c r="E27" s="33" t="n">
        <v>6</v>
      </c>
      <c r="F27" s="33" t="n">
        <v>2</v>
      </c>
      <c r="G27" s="33" t="n">
        <f aca="false">8+3+8+7+6+7+3+6+2+4+4+10+7+8+5+8+8+8</f>
        <v>112</v>
      </c>
      <c r="H27" s="33" t="n">
        <f aca="false">2+9+6+5+6+6+10+6+8+6+6+2+4+4+7+5+4+4</f>
        <v>100</v>
      </c>
      <c r="I27" s="33" t="n">
        <f aca="false">(D27*2)+F27</f>
        <v>22</v>
      </c>
      <c r="J27" s="35"/>
      <c r="K27" s="110" t="n">
        <v>4</v>
      </c>
      <c r="L27" s="30" t="n">
        <v>8</v>
      </c>
      <c r="M27" s="109" t="s">
        <v>168</v>
      </c>
      <c r="N27" s="108" t="s">
        <v>169</v>
      </c>
      <c r="O27" s="55" t="s">
        <v>2</v>
      </c>
    </row>
    <row r="28" customFormat="false" ht="13.5" hidden="false" customHeight="false" outlineLevel="0" collapsed="false">
      <c r="A28" s="30" t="n">
        <v>6</v>
      </c>
      <c r="B28" s="31" t="s">
        <v>90</v>
      </c>
      <c r="C28" s="33" t="n">
        <f aca="false">D28+E28+F28</f>
        <v>18</v>
      </c>
      <c r="D28" s="33" t="n">
        <v>9</v>
      </c>
      <c r="E28" s="33" t="n">
        <v>7</v>
      </c>
      <c r="F28" s="33" t="n">
        <v>2</v>
      </c>
      <c r="G28" s="33" t="n">
        <f aca="false">9+6+6+6+7+4+9+6+7+10+7+2+8+6+8+9+9+4</f>
        <v>123</v>
      </c>
      <c r="H28" s="33" t="n">
        <f aca="false">2+6+8+6+8+6+3+8+6+6+10+4+8+6+2+5+7</f>
        <v>101</v>
      </c>
      <c r="I28" s="33" t="n">
        <f aca="false">(D28*2)+F28</f>
        <v>20</v>
      </c>
      <c r="J28" s="35"/>
      <c r="K28" s="111" t="s">
        <v>2</v>
      </c>
      <c r="L28" s="112" t="s">
        <v>2</v>
      </c>
      <c r="M28" s="113" t="s">
        <v>2</v>
      </c>
      <c r="N28" s="114" t="s">
        <v>2</v>
      </c>
    </row>
    <row r="29" customFormat="false" ht="12.75" hidden="false" customHeight="false" outlineLevel="0" collapsed="false">
      <c r="A29" s="30" t="n">
        <v>7</v>
      </c>
      <c r="B29" s="31" t="s">
        <v>170</v>
      </c>
      <c r="C29" s="33" t="n">
        <f aca="false">D29+E29+F29</f>
        <v>18</v>
      </c>
      <c r="D29" s="33" t="n">
        <v>7</v>
      </c>
      <c r="E29" s="33" t="n">
        <v>10</v>
      </c>
      <c r="F29" s="33" t="n">
        <v>1</v>
      </c>
      <c r="G29" s="33" t="n">
        <f aca="false">5+6+6+10+7+6+4+6+8+8+4+7+10+4+6+5+5+4</f>
        <v>111</v>
      </c>
      <c r="H29" s="33" t="n">
        <f aca="false">6+6+7+3+5+4+7+7+2+3+10+4+2+8+8+6+7+8</f>
        <v>103</v>
      </c>
      <c r="I29" s="33" t="n">
        <f aca="false">(D29*2)+F29</f>
        <v>15</v>
      </c>
      <c r="J29" s="35"/>
      <c r="K29" s="36"/>
      <c r="L29" s="36"/>
      <c r="M29" s="42"/>
      <c r="N29" s="42"/>
    </row>
    <row r="30" customFormat="false" ht="12.75" hidden="false" customHeight="false" outlineLevel="0" collapsed="false">
      <c r="A30" s="30" t="n">
        <v>8</v>
      </c>
      <c r="B30" s="31" t="s">
        <v>22</v>
      </c>
      <c r="C30" s="33" t="n">
        <f aca="false">D30+E30+F30</f>
        <v>18</v>
      </c>
      <c r="D30" s="33" t="n">
        <v>6</v>
      </c>
      <c r="E30" s="33" t="n">
        <v>9</v>
      </c>
      <c r="F30" s="33" t="n">
        <v>3</v>
      </c>
      <c r="G30" s="33" t="n">
        <f aca="false">5+10+6+6+6+6+7+8+7+4+5+5+4+4+5+6+10+5</f>
        <v>109</v>
      </c>
      <c r="H30" s="33" t="n">
        <f aca="false">9+6+6+6+7+4+6+4+6+7+7+8+8+8+5+7</f>
        <v>104</v>
      </c>
      <c r="I30" s="33" t="n">
        <f aca="false">(D30*2)+F30</f>
        <v>15</v>
      </c>
      <c r="J30" s="35"/>
      <c r="K30" s="36"/>
      <c r="L30" s="36"/>
      <c r="M30" s="42" t="s">
        <v>2</v>
      </c>
      <c r="N30" s="42"/>
    </row>
    <row r="31" customFormat="false" ht="12.75" hidden="false" customHeight="false" outlineLevel="0" collapsed="false">
      <c r="A31" s="30" t="n">
        <v>9</v>
      </c>
      <c r="B31" s="31" t="s">
        <v>171</v>
      </c>
      <c r="C31" s="33" t="n">
        <f aca="false">D31+E31+F31</f>
        <v>18</v>
      </c>
      <c r="D31" s="33" t="n">
        <v>4</v>
      </c>
      <c r="E31" s="33" t="n">
        <v>12</v>
      </c>
      <c r="F31" s="33" t="n">
        <v>2</v>
      </c>
      <c r="G31" s="33" t="n">
        <f aca="false">6+9+6+4+8+4+3+6+5+3+6+3+7+5+2+3</f>
        <v>80</v>
      </c>
      <c r="H31" s="33" t="n">
        <f aca="false">5+3+6+7+3+8+9+8+7+8+4+9+10+7+8+9+10+9</f>
        <v>130</v>
      </c>
      <c r="I31" s="33" t="n">
        <f aca="false">(D31*2)+F31</f>
        <v>10</v>
      </c>
      <c r="J31" s="35"/>
      <c r="K31" s="36"/>
      <c r="L31" s="36"/>
      <c r="M31" s="42" t="s">
        <v>2</v>
      </c>
      <c r="N31" s="42"/>
    </row>
    <row r="32" customFormat="false" ht="12.75" hidden="false" customHeight="false" outlineLevel="0" collapsed="false">
      <c r="A32" s="38" t="n">
        <v>10</v>
      </c>
      <c r="B32" s="56" t="s">
        <v>172</v>
      </c>
      <c r="C32" s="40" t="n">
        <f aca="false">D32+E32+F32</f>
        <v>18</v>
      </c>
      <c r="D32" s="40" t="n">
        <v>1</v>
      </c>
      <c r="E32" s="40" t="n">
        <v>15</v>
      </c>
      <c r="F32" s="40" t="n">
        <v>2</v>
      </c>
      <c r="G32" s="40" t="n">
        <f aca="false">2+3+3+3+5+3+6+1+7+3+2+7+5+3+4+4</f>
        <v>61</v>
      </c>
      <c r="H32" s="40" t="n">
        <f aca="false">9+10+9+10+8+8+8+6+10+10+5+9+10+7+7+9+8+7</f>
        <v>150</v>
      </c>
      <c r="I32" s="40" t="n">
        <f aca="false">(D32*2)+F32</f>
        <v>4</v>
      </c>
      <c r="J32" s="93" t="s">
        <v>2</v>
      </c>
      <c r="K32" s="36"/>
      <c r="L32" s="36"/>
      <c r="M32" s="42"/>
      <c r="N32" s="42"/>
    </row>
    <row r="33" customFormat="false" ht="12.75" hidden="false" customHeight="false" outlineLevel="0" collapsed="false">
      <c r="A33" s="42"/>
      <c r="B33" s="42"/>
      <c r="C33" s="43" t="n">
        <f aca="false">SUM(C23:C32)</f>
        <v>180</v>
      </c>
      <c r="D33" s="43" t="n">
        <f aca="false">SUM(D23:D32)</f>
        <v>82</v>
      </c>
      <c r="E33" s="43" t="n">
        <f aca="false">SUM(E23:E32)</f>
        <v>82</v>
      </c>
      <c r="F33" s="43" t="n">
        <f aca="false">SUM(F23:F32)</f>
        <v>16</v>
      </c>
      <c r="G33" s="43" t="n">
        <f aca="false">SUM(G23:G32)</f>
        <v>1084</v>
      </c>
      <c r="H33" s="43" t="n">
        <f aca="false">SUM(H23:H32)</f>
        <v>1084</v>
      </c>
      <c r="I33" s="43" t="n">
        <f aca="false">SUM(I23:I32)</f>
        <v>180</v>
      </c>
      <c r="J33" s="35"/>
      <c r="K33" s="36"/>
      <c r="L33" s="36"/>
      <c r="M33" s="42"/>
      <c r="N33" s="42"/>
    </row>
    <row r="34" customFormat="false" ht="12.75" hidden="false" customHeight="false" outlineLevel="0" collapsed="false">
      <c r="A34" s="42"/>
      <c r="B34" s="42"/>
      <c r="C34" s="36"/>
      <c r="D34" s="36"/>
      <c r="E34" s="36"/>
      <c r="F34" s="36"/>
      <c r="G34" s="36"/>
      <c r="H34" s="36"/>
      <c r="I34" s="36"/>
      <c r="J34" s="35"/>
      <c r="K34" s="36"/>
      <c r="L34" s="36"/>
      <c r="M34" s="42"/>
      <c r="N34" s="42"/>
    </row>
    <row r="35" customFormat="false" ht="13.5" hidden="false" customHeight="false" outlineLevel="0" collapsed="false">
      <c r="A35" s="42"/>
      <c r="B35" s="44" t="s">
        <v>42</v>
      </c>
      <c r="C35" s="36" t="s">
        <v>2</v>
      </c>
      <c r="D35" s="36" t="s">
        <v>2</v>
      </c>
      <c r="E35" s="45"/>
      <c r="F35" s="36"/>
      <c r="G35" s="36"/>
      <c r="H35" s="36"/>
      <c r="I35" s="57"/>
      <c r="J35" s="35"/>
      <c r="K35" s="36"/>
      <c r="L35" s="36"/>
      <c r="M35" s="42"/>
      <c r="N35" s="42"/>
    </row>
    <row r="36" customFormat="false" ht="36.75" hidden="false" customHeight="false" outlineLevel="0" collapsed="false">
      <c r="A36" s="46"/>
      <c r="B36" s="47" t="s">
        <v>4</v>
      </c>
      <c r="C36" s="20" t="s">
        <v>5</v>
      </c>
      <c r="D36" s="20" t="s">
        <v>6</v>
      </c>
      <c r="E36" s="20" t="s">
        <v>7</v>
      </c>
      <c r="F36" s="20" t="s">
        <v>8</v>
      </c>
      <c r="G36" s="48" t="s">
        <v>9</v>
      </c>
      <c r="H36" s="48" t="s">
        <v>10</v>
      </c>
      <c r="I36" s="48" t="s">
        <v>11</v>
      </c>
      <c r="J36" s="49"/>
      <c r="K36" s="115"/>
      <c r="L36" s="116"/>
      <c r="M36" s="101" t="n">
        <v>43522</v>
      </c>
      <c r="N36" s="117"/>
      <c r="O36" s="25"/>
    </row>
    <row r="37" customFormat="false" ht="12.75" hidden="false" customHeight="false" outlineLevel="0" collapsed="false">
      <c r="A37" s="103" t="n">
        <v>1</v>
      </c>
      <c r="B37" s="104" t="s">
        <v>35</v>
      </c>
      <c r="C37" s="119" t="n">
        <f aca="false">D37+E37+F37</f>
        <v>16</v>
      </c>
      <c r="D37" s="105" t="n">
        <v>12</v>
      </c>
      <c r="E37" s="105" t="n">
        <v>1</v>
      </c>
      <c r="F37" s="105" t="n">
        <v>3</v>
      </c>
      <c r="G37" s="105" t="n">
        <f aca="false">7+6+6+8+7+8+9+5+6+8+6+7+6+7+6+7</f>
        <v>109</v>
      </c>
      <c r="H37" s="105" t="n">
        <f aca="false">4+6+4+3+5+6+5+8+4+3+6+4+6+5+5+5</f>
        <v>79</v>
      </c>
      <c r="I37" s="119" t="n">
        <f aca="false">(D37*2)+F37</f>
        <v>27</v>
      </c>
      <c r="J37" s="34"/>
      <c r="K37" s="110" t="n">
        <v>5</v>
      </c>
      <c r="L37" s="30" t="n">
        <v>7</v>
      </c>
      <c r="M37" s="107" t="s">
        <v>173</v>
      </c>
      <c r="N37" s="108" t="s">
        <v>174</v>
      </c>
    </row>
    <row r="38" customFormat="false" ht="12.75" hidden="false" customHeight="false" outlineLevel="0" collapsed="false">
      <c r="A38" s="58" t="n">
        <v>2</v>
      </c>
      <c r="B38" s="59" t="s">
        <v>175</v>
      </c>
      <c r="C38" s="43" t="n">
        <f aca="false">D38+E38+F38</f>
        <v>16</v>
      </c>
      <c r="D38" s="33" t="n">
        <v>12</v>
      </c>
      <c r="E38" s="33" t="n">
        <v>4</v>
      </c>
      <c r="F38" s="33" t="n">
        <v>0</v>
      </c>
      <c r="G38" s="33" t="n">
        <f aca="false">5+7+9+8+3+6+9+8+8+8+10+4+8+9+8+5</f>
        <v>115</v>
      </c>
      <c r="H38" s="33" t="n">
        <f aca="false">8+6+3+6+8+5+3+5+3+3+1+7+3+4+3+7</f>
        <v>75</v>
      </c>
      <c r="I38" s="43" t="n">
        <f aca="false">(D38*2)+F38</f>
        <v>24</v>
      </c>
      <c r="J38" s="34"/>
      <c r="K38" s="110" t="n">
        <v>9</v>
      </c>
      <c r="L38" s="30" t="n">
        <v>3</v>
      </c>
      <c r="M38" s="107" t="s">
        <v>176</v>
      </c>
      <c r="N38" s="108" t="s">
        <v>140</v>
      </c>
    </row>
    <row r="39" customFormat="false" ht="12.75" hidden="false" customHeight="false" outlineLevel="0" collapsed="false">
      <c r="A39" s="30" t="n">
        <v>3</v>
      </c>
      <c r="B39" s="118" t="s">
        <v>177</v>
      </c>
      <c r="C39" s="33" t="n">
        <f aca="false">D39+E39+F39</f>
        <v>16</v>
      </c>
      <c r="D39" s="33" t="n">
        <v>10</v>
      </c>
      <c r="E39" s="33" t="n">
        <v>4</v>
      </c>
      <c r="F39" s="33" t="n">
        <v>2</v>
      </c>
      <c r="G39" s="33" t="n">
        <f aca="false">10+6+9+8+8+8+7+6+3+2+9+8+3+8+7</f>
        <v>102</v>
      </c>
      <c r="H39" s="33" t="n">
        <f aca="false">2+6+10+2+2+3+3+7+5+8+8+4+2+8+5+5</f>
        <v>80</v>
      </c>
      <c r="I39" s="33" t="n">
        <f aca="false">(D39*2)+F39</f>
        <v>22</v>
      </c>
      <c r="J39" s="35"/>
      <c r="K39" s="110" t="n">
        <v>3</v>
      </c>
      <c r="L39" s="30" t="n">
        <v>9</v>
      </c>
      <c r="M39" s="107" t="s">
        <v>178</v>
      </c>
      <c r="N39" s="108" t="s">
        <v>135</v>
      </c>
      <c r="O39" s="61" t="s">
        <v>2</v>
      </c>
    </row>
    <row r="40" customFormat="false" ht="12.75" hidden="false" customHeight="false" outlineLevel="0" collapsed="false">
      <c r="A40" s="30" t="n">
        <v>4</v>
      </c>
      <c r="B40" s="31" t="s">
        <v>61</v>
      </c>
      <c r="C40" s="33" t="n">
        <f aca="false">D40+E40+F40</f>
        <v>16</v>
      </c>
      <c r="D40" s="33" t="n">
        <v>8</v>
      </c>
      <c r="E40" s="33" t="n">
        <v>6</v>
      </c>
      <c r="F40" s="33" t="n">
        <v>2</v>
      </c>
      <c r="G40" s="33" t="n">
        <f aca="false">8+5+10+7+8+5+5+5+3+9+8+6+10+6+6+9</f>
        <v>110</v>
      </c>
      <c r="H40" s="33" t="n">
        <f aca="false">5+7+6+2+7+8+6+8+4+2+7+1+6+6+3</f>
        <v>78</v>
      </c>
      <c r="I40" s="33" t="n">
        <f aca="false">(D40*2)+F40</f>
        <v>18</v>
      </c>
      <c r="J40" s="35"/>
      <c r="K40" s="120" t="n">
        <v>7</v>
      </c>
      <c r="L40" s="30" t="n">
        <v>5</v>
      </c>
      <c r="M40" s="107" t="s">
        <v>179</v>
      </c>
      <c r="N40" s="108" t="s">
        <v>180</v>
      </c>
    </row>
    <row r="41" customFormat="false" ht="12.75" hidden="false" customHeight="false" outlineLevel="0" collapsed="false">
      <c r="A41" s="30" t="n">
        <v>5</v>
      </c>
      <c r="B41" s="31" t="s">
        <v>181</v>
      </c>
      <c r="C41" s="33" t="n">
        <f aca="false">D41+E41+F41</f>
        <v>16</v>
      </c>
      <c r="D41" s="33" t="n">
        <v>8</v>
      </c>
      <c r="E41" s="33" t="n">
        <v>8</v>
      </c>
      <c r="F41" s="33" t="n">
        <v>0</v>
      </c>
      <c r="G41" s="33" t="n">
        <f aca="false">4+7+9+9+6+3+6+8+4+4+4+9+7+5+10+9</f>
        <v>104</v>
      </c>
      <c r="H41" s="33" t="n">
        <f aca="false">7+5+4+2+8+8+7+4+6+9+8+3+4+8+2+3</f>
        <v>88</v>
      </c>
      <c r="I41" s="33" t="n">
        <f aca="false">(D41*2)+F41</f>
        <v>16</v>
      </c>
      <c r="J41" s="42"/>
      <c r="K41" s="121" t="n">
        <v>0</v>
      </c>
      <c r="L41" s="63" t="n">
        <v>0</v>
      </c>
      <c r="M41" s="107" t="s">
        <v>182</v>
      </c>
      <c r="N41" s="108" t="s">
        <v>183</v>
      </c>
    </row>
    <row r="42" customFormat="false" ht="13.5" hidden="false" customHeight="false" outlineLevel="0" collapsed="false">
      <c r="A42" s="30" t="n">
        <v>7</v>
      </c>
      <c r="B42" s="31" t="s">
        <v>184</v>
      </c>
      <c r="C42" s="33" t="n">
        <f aca="false">D42+E42+F42</f>
        <v>16</v>
      </c>
      <c r="D42" s="33" t="n">
        <v>6</v>
      </c>
      <c r="E42" s="33" t="n">
        <v>9</v>
      </c>
      <c r="F42" s="33" t="n">
        <v>1</v>
      </c>
      <c r="G42" s="33" t="n">
        <f aca="false">10+6+4+2+6+5+6+8+6+3+8+4+6+7+5+6</f>
        <v>92</v>
      </c>
      <c r="H42" s="33" t="n">
        <f aca="false">1+7+9+9+5+8+8+5+7+8+4+9+4+5+7+6</f>
        <v>102</v>
      </c>
      <c r="I42" s="33" t="n">
        <f aca="false">(D42*2)+F42</f>
        <v>13</v>
      </c>
      <c r="J42" s="42"/>
      <c r="K42" s="111" t="s">
        <v>2</v>
      </c>
      <c r="L42" s="112" t="s">
        <v>2</v>
      </c>
      <c r="M42" s="113" t="s">
        <v>2</v>
      </c>
      <c r="N42" s="114" t="s">
        <v>2</v>
      </c>
    </row>
    <row r="43" customFormat="false" ht="12.75" hidden="false" customHeight="false" outlineLevel="0" collapsed="false">
      <c r="A43" s="30" t="n">
        <v>6</v>
      </c>
      <c r="B43" s="31" t="s">
        <v>185</v>
      </c>
      <c r="C43" s="33" t="n">
        <f aca="false">D43+E43+F43</f>
        <v>16</v>
      </c>
      <c r="D43" s="33" t="n">
        <v>5</v>
      </c>
      <c r="E43" s="33" t="n">
        <v>8</v>
      </c>
      <c r="F43" s="33" t="n">
        <v>3</v>
      </c>
      <c r="G43" s="33" t="n">
        <f aca="false">0+8+4+6+5+9+5+7+7+9+6+7+4+6+4+2+5</f>
        <v>94</v>
      </c>
      <c r="H43" s="33" t="n">
        <f aca="false">0+5+6+7+6+3+6+6+7+5+6+6+6+6+9+10+7</f>
        <v>101</v>
      </c>
      <c r="I43" s="33" t="n">
        <f aca="false">(D43*2)+F43</f>
        <v>13</v>
      </c>
      <c r="J43" s="42"/>
      <c r="K43" s="36"/>
      <c r="L43" s="36"/>
      <c r="M43" s="42"/>
      <c r="N43" s="42"/>
      <c r="O43" s="1"/>
    </row>
    <row r="44" customFormat="false" ht="12.75" hidden="false" customHeight="false" outlineLevel="0" collapsed="false">
      <c r="A44" s="30" t="n">
        <v>8</v>
      </c>
      <c r="B44" s="118" t="s">
        <v>82</v>
      </c>
      <c r="C44" s="33" t="n">
        <f aca="false">D44+E44+F44</f>
        <v>16</v>
      </c>
      <c r="D44" s="33" t="n">
        <v>2</v>
      </c>
      <c r="E44" s="33" t="n">
        <v>12</v>
      </c>
      <c r="F44" s="33" t="n">
        <v>2</v>
      </c>
      <c r="G44" s="33" t="n">
        <f aca="false">1+3+2+2+3+6+5+6+7+1+3+2+6+5+5+3</f>
        <v>60</v>
      </c>
      <c r="H44" s="33" t="n">
        <f aca="false">10+9+9+8+9+6+9+5+6+10+9+8+6+7+6+9</f>
        <v>126</v>
      </c>
      <c r="I44" s="33" t="n">
        <f aca="false">(D44*2)+F44</f>
        <v>6</v>
      </c>
      <c r="J44" s="42"/>
      <c r="K44" s="36"/>
      <c r="L44" s="36"/>
      <c r="M44" s="42" t="s">
        <v>2</v>
      </c>
      <c r="N44" s="42"/>
    </row>
    <row r="45" customFormat="false" ht="12.75" hidden="false" customHeight="false" outlineLevel="0" collapsed="false">
      <c r="A45" s="30" t="n">
        <v>9</v>
      </c>
      <c r="B45" s="31" t="s">
        <v>144</v>
      </c>
      <c r="C45" s="33" t="n">
        <f aca="false">D45+E45+F45</f>
        <v>16</v>
      </c>
      <c r="D45" s="33" t="n">
        <v>2</v>
      </c>
      <c r="E45" s="33" t="n">
        <v>13</v>
      </c>
      <c r="F45" s="33" t="n">
        <v>1</v>
      </c>
      <c r="G45" s="33" t="n">
        <f aca="false">2+5+3+2+8+6+3+4+5+5+4+1+5+7+3+3</f>
        <v>66</v>
      </c>
      <c r="H45" s="33" t="n">
        <f aca="false">10+8+8+8+5+6+9+8+6+9+7+10+7+5+8+9</f>
        <v>123</v>
      </c>
      <c r="I45" s="33" t="n">
        <f aca="false">(D45*2)+F45</f>
        <v>5</v>
      </c>
      <c r="J45" s="42"/>
      <c r="K45" s="36"/>
      <c r="L45" s="36"/>
      <c r="M45" s="42"/>
      <c r="N45" s="42"/>
      <c r="O45" s="1"/>
    </row>
    <row r="46" customFormat="false" ht="12.75" hidden="false" customHeight="false" outlineLevel="0" collapsed="false">
      <c r="A46" s="42"/>
      <c r="B46" s="42"/>
      <c r="C46" s="43" t="n">
        <f aca="false">SUM(C37:C45)</f>
        <v>144</v>
      </c>
      <c r="D46" s="43" t="n">
        <f aca="false">SUM(D37:D45)</f>
        <v>65</v>
      </c>
      <c r="E46" s="43" t="n">
        <f aca="false">SUM(E37:E45)</f>
        <v>65</v>
      </c>
      <c r="F46" s="43" t="n">
        <f aca="false">SUM(F37:F45)</f>
        <v>14</v>
      </c>
      <c r="G46" s="43" t="n">
        <f aca="false">SUM(G37:G45)</f>
        <v>852</v>
      </c>
      <c r="H46" s="43" t="n">
        <f aca="false">SUM(H37:H45)</f>
        <v>852</v>
      </c>
      <c r="I46" s="43" t="n">
        <f aca="false">SUM(I37:I45)</f>
        <v>144</v>
      </c>
      <c r="J46" s="42"/>
      <c r="K46" s="36"/>
      <c r="L46" s="36"/>
      <c r="M46" s="42"/>
      <c r="N46" s="42"/>
      <c r="O46" s="1"/>
    </row>
    <row r="47" customFormat="false" ht="12.75" hidden="false" customHeight="false" outlineLevel="0" collapsed="false">
      <c r="A47" s="42"/>
      <c r="B47" s="42"/>
      <c r="C47" s="36"/>
      <c r="D47" s="36"/>
      <c r="E47" s="36"/>
      <c r="F47" s="36"/>
      <c r="G47" s="36"/>
      <c r="H47" s="36"/>
      <c r="I47" s="36"/>
      <c r="J47" s="42"/>
      <c r="K47" s="36"/>
      <c r="L47" s="36"/>
      <c r="M47" s="42"/>
      <c r="N47" s="42"/>
      <c r="O47" s="1"/>
    </row>
    <row r="48" customFormat="false" ht="12.75" hidden="false" customHeight="fals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1"/>
      <c r="K48" s="2"/>
      <c r="L48" s="2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2"/>
      <c r="M51" s="1"/>
      <c r="N51" s="1"/>
      <c r="O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4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2.12"/>
    <col collapsed="false" customWidth="true" hidden="false" outlineLevel="0" max="8" min="3" style="1" width="5.12"/>
    <col collapsed="false" customWidth="true" hidden="false" outlineLevel="0" max="9" min="9" style="1" width="8.12"/>
    <col collapsed="false" customWidth="true" hidden="false" outlineLevel="0" max="10" min="10" style="1" width="22.49"/>
    <col collapsed="false" customWidth="true" hidden="false" outlineLevel="0" max="11" min="11" style="2" width="4.74"/>
    <col collapsed="false" customWidth="true" hidden="false" outlineLevel="0" max="12" min="12" style="2" width="3.86"/>
    <col collapsed="false" customWidth="true" hidden="false" outlineLevel="0" max="13" min="13" style="1" width="15.49"/>
    <col collapsed="false" customWidth="true" hidden="false" outlineLevel="0" max="14" min="14" style="1" width="15.62"/>
    <col collapsed="false" customWidth="true" hidden="false" outlineLevel="0" max="15" min="15" style="1" width="2.12"/>
    <col collapsed="false" customWidth="true" hidden="false" outlineLevel="0" max="16" min="16" style="1" width="12.49"/>
    <col collapsed="false" customWidth="false" hidden="false" outlineLevel="0" max="257" min="17" style="1" width="10.24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3"/>
      <c r="I1" s="0"/>
      <c r="J1" s="0"/>
      <c r="K1" s="4"/>
      <c r="L1" s="4"/>
      <c r="N1" s="0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N3" s="5"/>
    </row>
    <row r="4" customFormat="false" ht="28.5" hidden="false" customHeight="true" outlineLevel="0" collapsed="false">
      <c r="B4" s="5"/>
      <c r="C4" s="8"/>
      <c r="D4" s="5"/>
      <c r="E4" s="5"/>
      <c r="F4" s="5"/>
      <c r="G4" s="5"/>
      <c r="H4" s="5"/>
      <c r="I4" s="5"/>
      <c r="J4" s="5"/>
      <c r="K4" s="6"/>
      <c r="L4" s="6"/>
      <c r="N4" s="5"/>
    </row>
    <row r="5" customFormat="false" ht="24.75" hidden="false" customHeight="false" outlineLevel="0" collapsed="false">
      <c r="A5" s="9" t="s">
        <v>0</v>
      </c>
      <c r="C5" s="10"/>
      <c r="D5" s="0"/>
      <c r="E5" s="0"/>
      <c r="F5" s="0"/>
      <c r="G5" s="0"/>
      <c r="H5" s="0"/>
      <c r="I5" s="0"/>
      <c r="J5" s="0"/>
      <c r="K5" s="4"/>
      <c r="L5" s="4"/>
      <c r="M5" s="0"/>
      <c r="N5" s="0"/>
    </row>
    <row r="6" customFormat="false" ht="12.75" hidden="false" customHeight="false" outlineLevel="0" collapsed="false">
      <c r="B6" s="11" t="s">
        <v>1</v>
      </c>
      <c r="C6" s="1" t="s">
        <v>2</v>
      </c>
      <c r="D6" s="12" t="s">
        <v>2</v>
      </c>
      <c r="E6" s="13"/>
      <c r="I6" s="16" t="s">
        <v>186</v>
      </c>
      <c r="K6" s="0"/>
      <c r="L6" s="0"/>
      <c r="M6" s="0"/>
      <c r="N6" s="0"/>
    </row>
    <row r="7" s="17" customFormat="true" ht="36.75" hidden="false" customHeight="false" outlineLevel="0" collapsed="false">
      <c r="A7" s="18"/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K7" s="0"/>
      <c r="L7" s="0"/>
      <c r="M7" s="0"/>
      <c r="N7" s="0"/>
      <c r="O7" s="25"/>
      <c r="P7" s="25"/>
    </row>
    <row r="8" customFormat="false" ht="14.1" hidden="false" customHeight="true" outlineLevel="0" collapsed="false">
      <c r="A8" s="103" t="n">
        <v>1</v>
      </c>
      <c r="B8" s="104" t="s">
        <v>148</v>
      </c>
      <c r="C8" s="105" t="n">
        <f aca="false">D8+E8+F8</f>
        <v>19</v>
      </c>
      <c r="D8" s="105" t="n">
        <v>14</v>
      </c>
      <c r="E8" s="105" t="n">
        <v>4</v>
      </c>
      <c r="F8" s="105" t="n">
        <v>1</v>
      </c>
      <c r="G8" s="105" t="n">
        <f aca="false">8+10+10+9+3+6+5+5+4+6+10+9+8+9+9+8+8+6+6</f>
        <v>139</v>
      </c>
      <c r="H8" s="105" t="n">
        <f aca="false">3+2+2+5+9+4+8+6+9+6+2+4+3+3+4+6+4+5+4</f>
        <v>89</v>
      </c>
      <c r="I8" s="105" t="n">
        <f aca="false">(D8*2)+F8</f>
        <v>29</v>
      </c>
      <c r="J8" s="122" t="s">
        <v>56</v>
      </c>
      <c r="K8" s="0"/>
      <c r="L8" s="0"/>
      <c r="M8" s="0"/>
      <c r="N8" s="0"/>
      <c r="O8" s="0"/>
      <c r="P8" s="82" t="s">
        <v>2</v>
      </c>
      <c r="Q8" s="74"/>
    </row>
    <row r="9" customFormat="false" ht="14.1" hidden="false" customHeight="true" outlineLevel="0" collapsed="false">
      <c r="A9" s="30" t="n">
        <v>2</v>
      </c>
      <c r="B9" s="31" t="s">
        <v>187</v>
      </c>
      <c r="C9" s="33" t="n">
        <f aca="false">D9+E9+F9</f>
        <v>19</v>
      </c>
      <c r="D9" s="33" t="n">
        <v>12</v>
      </c>
      <c r="E9" s="33" t="n">
        <v>7</v>
      </c>
      <c r="F9" s="33" t="n">
        <v>0</v>
      </c>
      <c r="G9" s="33" t="n">
        <f aca="false">3+8+8+5+9+7+6+4+9+3+2+8+7+6+3+9+8+6+7</f>
        <v>118</v>
      </c>
      <c r="H9" s="33" t="n">
        <f aca="false">8+6+3+7+3+6+8+7+4+8+10+6+6+4+10+4+6+5+6</f>
        <v>117</v>
      </c>
      <c r="I9" s="33" t="n">
        <f aca="false">(D9*2)+F9</f>
        <v>24</v>
      </c>
      <c r="J9" s="34" t="s">
        <v>2</v>
      </c>
      <c r="K9" s="0"/>
      <c r="L9" s="0"/>
      <c r="M9" s="0"/>
      <c r="N9" s="0"/>
      <c r="O9" s="0"/>
      <c r="P9" s="1" t="s">
        <v>2</v>
      </c>
    </row>
    <row r="10" customFormat="false" ht="14.1" hidden="false" customHeight="true" outlineLevel="0" collapsed="false">
      <c r="A10" s="30" t="n">
        <v>3</v>
      </c>
      <c r="B10" s="31" t="s">
        <v>86</v>
      </c>
      <c r="C10" s="33" t="n">
        <f aca="false">D10+E10+F10</f>
        <v>19</v>
      </c>
      <c r="D10" s="33" t="n">
        <v>10</v>
      </c>
      <c r="E10" s="33" t="n">
        <v>5</v>
      </c>
      <c r="F10" s="33" t="n">
        <v>4</v>
      </c>
      <c r="G10" s="33" t="n">
        <f aca="false">7+6+7+6+7+9+6+5+6+8+7+6+9+9+6+4+6+8+6</f>
        <v>128</v>
      </c>
      <c r="H10" s="33" t="n">
        <f aca="false">4+6+5+7+6+5+5+7+7+3+7+6+3+2+5+8+6+4+7</f>
        <v>103</v>
      </c>
      <c r="I10" s="33" t="n">
        <f aca="false">(D10*2)+F10</f>
        <v>24</v>
      </c>
      <c r="J10" s="35"/>
      <c r="K10" s="0"/>
      <c r="L10" s="0"/>
      <c r="M10" s="0"/>
      <c r="N10" s="0"/>
      <c r="O10" s="0"/>
    </row>
    <row r="11" customFormat="false" ht="14.1" hidden="false" customHeight="true" outlineLevel="0" collapsed="false">
      <c r="A11" s="30" t="n">
        <v>4</v>
      </c>
      <c r="B11" s="31" t="s">
        <v>157</v>
      </c>
      <c r="C11" s="33" t="n">
        <f aca="false">D11+E11+F11</f>
        <v>19</v>
      </c>
      <c r="D11" s="33" t="n">
        <v>9</v>
      </c>
      <c r="E11" s="33" t="n">
        <v>7</v>
      </c>
      <c r="F11" s="33" t="n">
        <v>3</v>
      </c>
      <c r="G11" s="33" t="n">
        <f aca="false">10+6+8+6+4+7+6+9+7+9+5+6+6+8+4+9+8+6+5</f>
        <v>129</v>
      </c>
      <c r="H11" s="33" t="n">
        <f aca="false">3+8+2+6+6+6+7+5+5+4+8+8+6+5+9+3+5+6+6</f>
        <v>108</v>
      </c>
      <c r="I11" s="33" t="n">
        <f aca="false">(D11*2)+F11</f>
        <v>21</v>
      </c>
      <c r="J11" s="35"/>
      <c r="K11" s="0"/>
      <c r="L11" s="0"/>
      <c r="M11" s="0"/>
      <c r="N11" s="0"/>
      <c r="O11" s="0"/>
      <c r="P11" s="82" t="s">
        <v>2</v>
      </c>
    </row>
    <row r="12" customFormat="false" ht="14.1" hidden="false" customHeight="true" outlineLevel="0" collapsed="false">
      <c r="A12" s="30" t="n">
        <v>5</v>
      </c>
      <c r="B12" s="31" t="s">
        <v>155</v>
      </c>
      <c r="C12" s="33" t="n">
        <f aca="false">D12+E12+F12</f>
        <v>19</v>
      </c>
      <c r="D12" s="33" t="n">
        <v>8</v>
      </c>
      <c r="E12" s="33" t="n">
        <v>6</v>
      </c>
      <c r="F12" s="33" t="n">
        <v>5</v>
      </c>
      <c r="G12" s="33" t="n">
        <f aca="false">10+6+2+6+6+3+7+4+10+2+8+6+3+5+8+10+9+6+9</f>
        <v>120</v>
      </c>
      <c r="H12" s="33" t="n">
        <f aca="false">2+6+10+6+6+9+5+7+2+10+2+6+8+8+4+3+2+6+3</f>
        <v>105</v>
      </c>
      <c r="I12" s="33" t="n">
        <f aca="false">(D12*2)+F12</f>
        <v>21</v>
      </c>
      <c r="J12" s="35"/>
      <c r="K12" s="0"/>
      <c r="L12" s="0"/>
      <c r="M12" s="0"/>
      <c r="N12" s="0"/>
      <c r="O12" s="0"/>
      <c r="P12" s="0"/>
    </row>
    <row r="13" customFormat="false" ht="14.1" hidden="false" customHeight="true" outlineLevel="0" collapsed="false">
      <c r="A13" s="30" t="n">
        <v>6</v>
      </c>
      <c r="B13" s="31" t="s">
        <v>151</v>
      </c>
      <c r="C13" s="33" t="n">
        <f aca="false">D13+E13+F13</f>
        <v>19</v>
      </c>
      <c r="D13" s="33" t="n">
        <v>8</v>
      </c>
      <c r="E13" s="33" t="n">
        <v>10</v>
      </c>
      <c r="F13" s="33" t="n">
        <v>1</v>
      </c>
      <c r="G13" s="33" t="n">
        <f aca="false">7+7+5+5+6+3+6+10+7+10+8+3+3+9+5+4+2+6</f>
        <v>106</v>
      </c>
      <c r="H13" s="33" t="n">
        <f aca="false">4+6+7+9+4+10+7+1+4+10+2+5+9+9+4+7+9+9+6</f>
        <v>122</v>
      </c>
      <c r="I13" s="33" t="n">
        <f aca="false">(D13*2)+F13</f>
        <v>17</v>
      </c>
      <c r="J13" s="35"/>
      <c r="K13" s="0"/>
      <c r="L13" s="0"/>
      <c r="M13" s="0"/>
      <c r="N13" s="0"/>
      <c r="O13" s="0"/>
      <c r="P13" s="0"/>
    </row>
    <row r="14" customFormat="false" ht="14.1" hidden="false" customHeight="true" outlineLevel="0" collapsed="false">
      <c r="A14" s="30" t="n">
        <v>7</v>
      </c>
      <c r="B14" s="31" t="s">
        <v>188</v>
      </c>
      <c r="C14" s="33" t="n">
        <f aca="false">D14+E14+F14</f>
        <v>19</v>
      </c>
      <c r="D14" s="33" t="n">
        <v>8</v>
      </c>
      <c r="E14" s="33" t="n">
        <v>11</v>
      </c>
      <c r="F14" s="33" t="n">
        <v>0</v>
      </c>
      <c r="G14" s="33" t="n">
        <f aca="false">4+3+8+6+4+7+8+7+7+10+2+8+2+4+3+6+6+9+3</f>
        <v>107</v>
      </c>
      <c r="H14" s="33" t="n">
        <f aca="false">7+8+3+7+6+6+5+4+6+2+10+2+9+9+9+8+8+5+9</f>
        <v>123</v>
      </c>
      <c r="I14" s="33" t="n">
        <f aca="false">(D14*2)+F14</f>
        <v>16</v>
      </c>
      <c r="J14" s="35"/>
      <c r="K14" s="0"/>
      <c r="L14" s="0"/>
      <c r="M14" s="0"/>
      <c r="N14" s="0"/>
      <c r="O14" s="0"/>
      <c r="P14" s="0"/>
      <c r="R14" s="75"/>
    </row>
    <row r="15" customFormat="false" ht="14.1" hidden="false" customHeight="true" outlineLevel="0" collapsed="false">
      <c r="A15" s="30" t="n">
        <v>8</v>
      </c>
      <c r="B15" s="123" t="s">
        <v>189</v>
      </c>
      <c r="C15" s="124" t="n">
        <f aca="false">D15+E15+F15</f>
        <v>10</v>
      </c>
      <c r="D15" s="124" t="n">
        <v>8</v>
      </c>
      <c r="E15" s="124" t="n">
        <v>2</v>
      </c>
      <c r="F15" s="124" t="n">
        <v>0</v>
      </c>
      <c r="G15" s="124" t="n">
        <f aca="false">8+10+7+9+6+8+8+10+2+10</f>
        <v>78</v>
      </c>
      <c r="H15" s="124" t="n">
        <f aca="false">3+1+6+3+7+5+6+1+10</f>
        <v>42</v>
      </c>
      <c r="I15" s="124" t="n">
        <f aca="false">(D15*2)+F15</f>
        <v>16</v>
      </c>
      <c r="J15" s="123" t="s">
        <v>190</v>
      </c>
      <c r="K15" s="37"/>
      <c r="L15" s="0"/>
      <c r="M15" s="0"/>
      <c r="N15" s="0"/>
      <c r="O15" s="0"/>
      <c r="P15" s="0"/>
    </row>
    <row r="16" customFormat="false" ht="14.1" hidden="false" customHeight="true" outlineLevel="0" collapsed="false">
      <c r="A16" s="30" t="n">
        <v>9</v>
      </c>
      <c r="B16" s="31" t="s">
        <v>158</v>
      </c>
      <c r="C16" s="33" t="n">
        <f aca="false">D16+E16+F16</f>
        <v>19</v>
      </c>
      <c r="D16" s="33" t="n">
        <v>6</v>
      </c>
      <c r="E16" s="33" t="n">
        <v>11</v>
      </c>
      <c r="F16" s="33" t="n">
        <v>2</v>
      </c>
      <c r="G16" s="33" t="n">
        <f aca="false">3+3+5+6+10+5+5+6+7+6+8+6+6+4+7+8+5+4+4</f>
        <v>108</v>
      </c>
      <c r="H16" s="33" t="n">
        <f aca="false">10+8+7+6+3+8+8+7+6+6+5+7+4+8+5+6+8+8+6</f>
        <v>126</v>
      </c>
      <c r="I16" s="33" t="n">
        <f aca="false">(D16*2)+F16</f>
        <v>14</v>
      </c>
      <c r="J16" s="35"/>
      <c r="K16" s="37"/>
      <c r="L16" s="0"/>
      <c r="M16" s="0"/>
      <c r="N16" s="0"/>
      <c r="O16" s="0"/>
      <c r="P16" s="0"/>
    </row>
    <row r="17" customFormat="false" ht="14.1" hidden="false" customHeight="true" outlineLevel="0" collapsed="false">
      <c r="A17" s="30" t="n">
        <v>10</v>
      </c>
      <c r="B17" s="31" t="s">
        <v>59</v>
      </c>
      <c r="C17" s="33" t="n">
        <f aca="false">D17+E17+F17</f>
        <v>19</v>
      </c>
      <c r="D17" s="33" t="n">
        <v>4</v>
      </c>
      <c r="E17" s="33" t="n">
        <v>12</v>
      </c>
      <c r="F17" s="33" t="n">
        <v>3</v>
      </c>
      <c r="G17" s="33" t="n">
        <f aca="false">4+2+2+7+7+5+1+1+6+8+7+4+6+4+4+2+9+5+6</f>
        <v>90</v>
      </c>
      <c r="H17" s="33" t="n">
        <f aca="false">7+10+8+5+5+7+10+10+7+3+7+9+6+6+6+9+2+9+6</f>
        <v>132</v>
      </c>
      <c r="I17" s="33" t="n">
        <f aca="false">(D17*2)+F17</f>
        <v>11</v>
      </c>
      <c r="J17" s="35"/>
      <c r="K17" s="37"/>
      <c r="L17" s="0"/>
      <c r="M17" s="0"/>
      <c r="N17" s="0"/>
      <c r="O17" s="0"/>
      <c r="P17" s="0"/>
    </row>
    <row r="18" customFormat="false" ht="14.1" hidden="false" customHeight="true" outlineLevel="0" collapsed="false">
      <c r="A18" s="30" t="n">
        <v>11</v>
      </c>
      <c r="B18" s="31" t="s">
        <v>191</v>
      </c>
      <c r="C18" s="33" t="n">
        <f aca="false">D18+E18+F18</f>
        <v>19</v>
      </c>
      <c r="D18" s="33" t="n">
        <v>3</v>
      </c>
      <c r="E18" s="33" t="n">
        <v>15</v>
      </c>
      <c r="F18" s="33" t="n">
        <v>1</v>
      </c>
      <c r="G18" s="33" t="n">
        <f aca="false">2+6+1+3+5+8+5+7+4+3+2+5+2+5+6+5+8+5+6</f>
        <v>88</v>
      </c>
      <c r="H18" s="33" t="n">
        <f aca="false">10+7+10+8+9+5+9+6+9+8+8+8+8+6+8+8+5+6+6</f>
        <v>144</v>
      </c>
      <c r="I18" s="33" t="n">
        <f aca="false">(D18*2)+F18</f>
        <v>7</v>
      </c>
      <c r="J18" s="35" t="s">
        <v>2</v>
      </c>
      <c r="L18" s="0"/>
      <c r="M18" s="0"/>
      <c r="N18" s="0"/>
      <c r="O18" s="0"/>
      <c r="P18" s="0"/>
    </row>
    <row r="19" customFormat="false" ht="14.1" hidden="false" customHeight="true" outlineLevel="0" collapsed="false">
      <c r="A19" s="42"/>
      <c r="B19" s="42"/>
      <c r="C19" s="43" t="n">
        <f aca="false">SUM(C8:C18)</f>
        <v>200</v>
      </c>
      <c r="D19" s="43" t="n">
        <f aca="false">SUM(D8:D18)</f>
        <v>90</v>
      </c>
      <c r="E19" s="43" t="n">
        <f aca="false">SUM(E8:E18)</f>
        <v>90</v>
      </c>
      <c r="F19" s="43" t="n">
        <f aca="false">SUM(F8:F18)</f>
        <v>20</v>
      </c>
      <c r="G19" s="43" t="n">
        <f aca="false">SUM(G8:G18)</f>
        <v>1211</v>
      </c>
      <c r="H19" s="43" t="n">
        <f aca="false">SUM(H8:H18)</f>
        <v>1211</v>
      </c>
      <c r="I19" s="33" t="n">
        <f aca="false">SUM(I8:I18)</f>
        <v>200</v>
      </c>
      <c r="J19" s="35" t="s">
        <v>2</v>
      </c>
      <c r="L19" s="0"/>
      <c r="M19" s="0"/>
      <c r="N19" s="0"/>
      <c r="O19" s="0"/>
      <c r="P19" s="0"/>
    </row>
    <row r="20" customFormat="false" ht="14.1" hidden="false" customHeight="true" outlineLevel="0" collapsed="false">
      <c r="A20" s="42"/>
      <c r="B20" s="42"/>
      <c r="C20" s="36"/>
      <c r="D20" s="36"/>
      <c r="E20" s="36"/>
      <c r="F20" s="36"/>
      <c r="G20" s="36"/>
      <c r="H20" s="36"/>
      <c r="I20" s="36"/>
      <c r="J20" s="35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42"/>
      <c r="B21" s="44" t="s">
        <v>27</v>
      </c>
      <c r="C21" s="36" t="s">
        <v>2</v>
      </c>
      <c r="D21" s="36" t="s">
        <v>2</v>
      </c>
      <c r="E21" s="45"/>
      <c r="F21" s="36"/>
      <c r="G21" s="36"/>
      <c r="H21" s="36"/>
      <c r="I21" s="36"/>
      <c r="J21" s="35"/>
      <c r="K21" s="2" t="s">
        <v>2</v>
      </c>
      <c r="L21" s="0"/>
      <c r="M21" s="0"/>
      <c r="N21" s="0"/>
      <c r="O21" s="0"/>
      <c r="P21" s="0"/>
    </row>
    <row r="22" s="17" customFormat="true" ht="33" hidden="false" customHeight="true" outlineLevel="0" collapsed="false">
      <c r="A22" s="46"/>
      <c r="B22" s="47" t="s">
        <v>4</v>
      </c>
      <c r="C22" s="48" t="s">
        <v>192</v>
      </c>
      <c r="D22" s="48" t="s">
        <v>193</v>
      </c>
      <c r="E22" s="48" t="s">
        <v>194</v>
      </c>
      <c r="F22" s="48" t="s">
        <v>195</v>
      </c>
      <c r="G22" s="48" t="s">
        <v>9</v>
      </c>
      <c r="H22" s="48" t="s">
        <v>10</v>
      </c>
      <c r="I22" s="20" t="s">
        <v>11</v>
      </c>
      <c r="J22" s="49"/>
      <c r="K22" s="0"/>
      <c r="L22" s="0"/>
      <c r="M22" s="0"/>
      <c r="N22" s="0"/>
      <c r="O22" s="25"/>
      <c r="P22" s="25"/>
    </row>
    <row r="23" s="53" customFormat="true" ht="14.1" hidden="false" customHeight="true" outlineLevel="0" collapsed="false">
      <c r="A23" s="103" t="n">
        <v>1</v>
      </c>
      <c r="B23" s="104" t="s">
        <v>146</v>
      </c>
      <c r="C23" s="105" t="n">
        <f aca="false">D23+E23+F23</f>
        <v>20</v>
      </c>
      <c r="D23" s="105" t="n">
        <v>20</v>
      </c>
      <c r="E23" s="105" t="n">
        <v>0</v>
      </c>
      <c r="F23" s="105" t="n">
        <v>0</v>
      </c>
      <c r="G23" s="105" t="n">
        <f aca="false">8+6+8+7+10+8+7+8+8+8+10+10+8+8+8+10+8+10+8+10</f>
        <v>168</v>
      </c>
      <c r="H23" s="105" t="n">
        <f aca="false">3+5+2+5+1+6+6+5+2+4+1+4+2+3+3+4+1+2+2</f>
        <v>61</v>
      </c>
      <c r="I23" s="105" t="n">
        <f aca="false">(D23*2)+F23</f>
        <v>40</v>
      </c>
      <c r="J23" s="122" t="s">
        <v>56</v>
      </c>
      <c r="K23" s="0"/>
      <c r="L23" s="0"/>
      <c r="M23" s="0"/>
      <c r="N23" s="0"/>
      <c r="O23" s="0"/>
      <c r="P23" s="84" t="s">
        <v>2</v>
      </c>
    </row>
    <row r="24" customFormat="false" ht="14.1" hidden="false" customHeight="true" outlineLevel="0" collapsed="false">
      <c r="A24" s="30" t="n">
        <v>2</v>
      </c>
      <c r="B24" s="118" t="s">
        <v>196</v>
      </c>
      <c r="C24" s="33" t="n">
        <f aca="false">D24+E24+F24</f>
        <v>20</v>
      </c>
      <c r="D24" s="33" t="n">
        <v>13</v>
      </c>
      <c r="E24" s="33" t="n">
        <v>7</v>
      </c>
      <c r="F24" s="33" t="n">
        <v>0</v>
      </c>
      <c r="G24" s="33" t="n">
        <f aca="false">9+6+9+9+6+8+4+5+4+7+6+7+8+6+7+9+7+1+5+8</f>
        <v>131</v>
      </c>
      <c r="H24" s="33" t="n">
        <f aca="false">2+5+5+4+5+6+6+8+6+4+7+6+6+8+6+3+4+10+7+5</f>
        <v>113</v>
      </c>
      <c r="I24" s="33" t="n">
        <f aca="false">(D24*2)+F24</f>
        <v>26</v>
      </c>
      <c r="J24" s="34" t="s">
        <v>2</v>
      </c>
      <c r="K24" s="0"/>
      <c r="L24" s="0"/>
      <c r="M24" s="0"/>
      <c r="N24" s="0"/>
      <c r="O24" s="0"/>
      <c r="P24" s="125" t="s">
        <v>2</v>
      </c>
    </row>
    <row r="25" customFormat="false" ht="14.1" hidden="false" customHeight="true" outlineLevel="0" collapsed="false">
      <c r="A25" s="30" t="n">
        <v>3</v>
      </c>
      <c r="B25" s="31" t="s">
        <v>22</v>
      </c>
      <c r="C25" s="33" t="n">
        <f aca="false">D25+E25+F25</f>
        <v>20</v>
      </c>
      <c r="D25" s="33" t="n">
        <v>12</v>
      </c>
      <c r="E25" s="33" t="n">
        <v>6</v>
      </c>
      <c r="F25" s="33" t="n">
        <v>2</v>
      </c>
      <c r="G25" s="33" t="n">
        <f aca="false">4+5+2+8+4+8+7+8+8+7+8+7+7+8+7+5+6+7+8</f>
        <v>124</v>
      </c>
      <c r="H25" s="33" t="n">
        <f aca="false">7+6+10+4+9+4+5+6+3+7+4+10+5+7+6+4+8+4+5+2</f>
        <v>116</v>
      </c>
      <c r="I25" s="33" t="n">
        <f aca="false">(D25*2)+F25</f>
        <v>26</v>
      </c>
      <c r="J25" s="35" t="s">
        <v>2</v>
      </c>
      <c r="K25" s="0"/>
      <c r="L25" s="0"/>
      <c r="M25" s="0"/>
      <c r="N25" s="0"/>
      <c r="O25" s="0"/>
      <c r="P25" s="82" t="s">
        <v>2</v>
      </c>
    </row>
    <row r="26" customFormat="false" ht="14.1" hidden="false" customHeight="true" outlineLevel="0" collapsed="false">
      <c r="A26" s="30" t="n">
        <v>4</v>
      </c>
      <c r="B26" s="31" t="s">
        <v>161</v>
      </c>
      <c r="C26" s="33" t="n">
        <f aca="false">D26+E26+F26</f>
        <v>20</v>
      </c>
      <c r="D26" s="33" t="n">
        <v>10</v>
      </c>
      <c r="E26" s="33" t="n">
        <v>8</v>
      </c>
      <c r="F26" s="33" t="n">
        <v>2</v>
      </c>
      <c r="G26" s="33" t="n">
        <f aca="false">10+6+6+4+8+6+6+7+9+6+7+7+7+7+7+5+7+4+4+5</f>
        <v>128</v>
      </c>
      <c r="H26" s="33" t="n">
        <f aca="false">2+7+7+8+4+6+7+5+3+4+4+6+6+7+5+9+5+8+8+8</f>
        <v>119</v>
      </c>
      <c r="I26" s="33" t="n">
        <f aca="false">(D26*2)+F26</f>
        <v>22</v>
      </c>
      <c r="J26" s="34" t="s">
        <v>2</v>
      </c>
      <c r="K26" s="0"/>
      <c r="L26" s="0"/>
      <c r="M26" s="0"/>
      <c r="N26" s="0"/>
      <c r="O26" s="0"/>
      <c r="P26" s="82" t="s">
        <v>2</v>
      </c>
    </row>
    <row r="27" customFormat="false" ht="14.1" hidden="false" customHeight="true" outlineLevel="0" collapsed="false">
      <c r="A27" s="30" t="n">
        <v>5</v>
      </c>
      <c r="B27" s="31" t="s">
        <v>90</v>
      </c>
      <c r="C27" s="33" t="n">
        <f aca="false">D27+E27+F27</f>
        <v>20</v>
      </c>
      <c r="D27" s="33" t="n">
        <v>9</v>
      </c>
      <c r="E27" s="33" t="n">
        <v>9</v>
      </c>
      <c r="F27" s="33" t="n">
        <v>2</v>
      </c>
      <c r="G27" s="33" t="n">
        <f aca="false">10+8+5+4+6+8+7+8+3+7+5+6+2+7+9+3+5+8+8+2</f>
        <v>121</v>
      </c>
      <c r="H27" s="33" t="n">
        <f aca="false">2+6+7+9+8+2+4+5+9+7+7+6+8+5+5+9+7+3+5+8</f>
        <v>122</v>
      </c>
      <c r="I27" s="33" t="n">
        <f aca="false">(D27*2)+F27</f>
        <v>20</v>
      </c>
      <c r="J27" s="35"/>
      <c r="K27" s="0"/>
      <c r="L27" s="0"/>
      <c r="M27" s="0"/>
      <c r="N27" s="0"/>
      <c r="O27" s="55" t="s">
        <v>2</v>
      </c>
      <c r="P27" s="84" t="s">
        <v>2</v>
      </c>
    </row>
    <row r="28" customFormat="false" ht="14.1" hidden="false" customHeight="true" outlineLevel="0" collapsed="false">
      <c r="A28" s="30" t="n">
        <v>6</v>
      </c>
      <c r="B28" s="31" t="s">
        <v>170</v>
      </c>
      <c r="C28" s="33" t="n">
        <f aca="false">D28+E28+F28</f>
        <v>20</v>
      </c>
      <c r="D28" s="33" t="n">
        <v>6</v>
      </c>
      <c r="E28" s="33" t="n">
        <v>9</v>
      </c>
      <c r="F28" s="33" t="n">
        <v>5</v>
      </c>
      <c r="G28" s="33" t="n">
        <f aca="false">7+8+6+1+7+6+6+6+6+7+4+6+6+3+6+5+4+5+3+8</f>
        <v>110</v>
      </c>
      <c r="H28" s="33" t="n">
        <f aca="false">4+5+8+10+4+6+4+6+6+4+8+7+6+8+6+7+7+7+8+4</f>
        <v>125</v>
      </c>
      <c r="I28" s="33" t="n">
        <f aca="false">(D28*2)+F28</f>
        <v>17</v>
      </c>
      <c r="J28" s="35"/>
      <c r="K28" s="0"/>
      <c r="L28" s="0"/>
      <c r="M28" s="0"/>
      <c r="N28" s="0"/>
      <c r="O28" s="0"/>
      <c r="P28" s="82" t="s">
        <v>2</v>
      </c>
    </row>
    <row r="29" customFormat="false" ht="14.1" hidden="false" customHeight="true" outlineLevel="0" collapsed="false">
      <c r="A29" s="30" t="n">
        <v>7</v>
      </c>
      <c r="B29" s="31" t="s">
        <v>160</v>
      </c>
      <c r="C29" s="33" t="n">
        <f aca="false">D29+E29+F29</f>
        <v>20</v>
      </c>
      <c r="D29" s="33" t="n">
        <v>7</v>
      </c>
      <c r="E29" s="33" t="n">
        <v>11</v>
      </c>
      <c r="F29" s="33" t="n">
        <v>2</v>
      </c>
      <c r="G29" s="33" t="n">
        <f aca="false">8+7+5+8+6+5+8+4+6+4+5+6+6+7+8+8+10+3+8+2</f>
        <v>124</v>
      </c>
      <c r="H29" s="33" t="n">
        <f aca="false">3+6+6+5+7+7+4+7+6+8+6+7+7+7+5+5+1+8+3+10</f>
        <v>118</v>
      </c>
      <c r="I29" s="33" t="n">
        <f aca="false">(D29*2)+F29</f>
        <v>16</v>
      </c>
      <c r="J29" s="35"/>
      <c r="L29" s="0"/>
      <c r="M29" s="0"/>
      <c r="N29" s="0"/>
      <c r="O29" s="0"/>
      <c r="P29" s="0"/>
    </row>
    <row r="30" customFormat="false" ht="14.1" hidden="false" customHeight="true" outlineLevel="0" collapsed="false">
      <c r="A30" s="30" t="n">
        <v>8</v>
      </c>
      <c r="B30" s="31" t="s">
        <v>128</v>
      </c>
      <c r="C30" s="33" t="n">
        <f aca="false">D30+E30+F30</f>
        <v>20</v>
      </c>
      <c r="D30" s="33" t="n">
        <v>7</v>
      </c>
      <c r="E30" s="33" t="n">
        <v>11</v>
      </c>
      <c r="F30" s="33" t="n">
        <v>2</v>
      </c>
      <c r="G30" s="33" t="n">
        <f aca="false">7+3+10+6+9+4+6+5+4+4+6+4+5+6+5+6+3+8+7+3</f>
        <v>111</v>
      </c>
      <c r="H30" s="33" t="n">
        <f aca="false">6+8+2+5+4+7+8+7+8+7+5+9+7+6+7+6+10+4+5+8</f>
        <v>129</v>
      </c>
      <c r="I30" s="33" t="n">
        <f aca="false">(D30*2)+F30</f>
        <v>16</v>
      </c>
      <c r="J30" s="35"/>
      <c r="L30" s="0"/>
      <c r="M30" s="0"/>
      <c r="N30" s="0"/>
      <c r="O30" s="0"/>
      <c r="P30" s="0"/>
    </row>
    <row r="31" customFormat="false" ht="14.1" hidden="false" customHeight="true" outlineLevel="0" collapsed="false">
      <c r="A31" s="30" t="n">
        <v>9</v>
      </c>
      <c r="B31" s="31" t="s">
        <v>171</v>
      </c>
      <c r="C31" s="33" t="n">
        <f aca="false">D31+E31+F31</f>
        <v>20</v>
      </c>
      <c r="D31" s="33" t="n">
        <v>5</v>
      </c>
      <c r="E31" s="33" t="n">
        <v>12</v>
      </c>
      <c r="F31" s="33" t="n">
        <v>3</v>
      </c>
      <c r="G31" s="33" t="n">
        <f aca="false">2+2+5+5+4+4+2+6+2+8+4+7+7+6+4+6+7+7+2+8</f>
        <v>98</v>
      </c>
      <c r="H31" s="33" t="n">
        <f aca="false">10+9+8+7+8+7+8+6+8+4+7+6+7+6+7+7+5+5+8+3</f>
        <v>136</v>
      </c>
      <c r="I31" s="33" t="n">
        <f aca="false">(D31*2)+F31</f>
        <v>13</v>
      </c>
      <c r="J31" s="35"/>
      <c r="L31" s="0"/>
      <c r="M31" s="0"/>
      <c r="N31" s="0"/>
      <c r="O31" s="0"/>
      <c r="P31" s="0"/>
    </row>
    <row r="32" customFormat="false" ht="14.1" hidden="false" customHeight="true" outlineLevel="0" collapsed="false">
      <c r="A32" s="30" t="n">
        <v>10</v>
      </c>
      <c r="B32" s="31" t="s">
        <v>197</v>
      </c>
      <c r="C32" s="33" t="n">
        <f aca="false">D32+E32+F32</f>
        <v>20</v>
      </c>
      <c r="D32" s="33" t="n">
        <v>5</v>
      </c>
      <c r="E32" s="33" t="n">
        <v>14</v>
      </c>
      <c r="F32" s="33" t="n">
        <v>1</v>
      </c>
      <c r="G32" s="33" t="n">
        <f aca="false">6+3+7+5+7+7+6+7+5+4+1+9+6+6+6+5+4+3+5+4</f>
        <v>106</v>
      </c>
      <c r="H32" s="33" t="n">
        <f aca="false">7+8+6+9+5+6+8+5+8+7+10+4+7+8+6+8+6+8+8+8</f>
        <v>142</v>
      </c>
      <c r="I32" s="33" t="n">
        <f aca="false">(D32*2)+F32</f>
        <v>11</v>
      </c>
      <c r="J32" s="93" t="s">
        <v>2</v>
      </c>
      <c r="L32" s="0"/>
      <c r="M32" s="0"/>
      <c r="N32" s="0"/>
      <c r="O32" s="0"/>
      <c r="P32" s="0"/>
    </row>
    <row r="33" customFormat="false" ht="14.1" hidden="false" customHeight="true" outlineLevel="0" collapsed="false">
      <c r="A33" s="126" t="n">
        <v>11</v>
      </c>
      <c r="B33" s="123" t="s">
        <v>61</v>
      </c>
      <c r="C33" s="124" t="n">
        <f aca="false">D33+E33+F33</f>
        <v>20</v>
      </c>
      <c r="D33" s="124" t="n">
        <v>5</v>
      </c>
      <c r="E33" s="124" t="n">
        <v>14</v>
      </c>
      <c r="F33" s="124" t="n">
        <v>1</v>
      </c>
      <c r="G33" s="124" t="n">
        <f aca="false">2+5+2+5+4+5+7+4+5+3+7+7+4+6+5+6+7+1+8+5</f>
        <v>98</v>
      </c>
      <c r="H33" s="124" t="n">
        <f aca="false">10+8+8+6+8+6+4+8+7+8+5+6+8+6+7+7+6+10+3+7</f>
        <v>138</v>
      </c>
      <c r="I33" s="127" t="n">
        <f aca="false">(D33*2)+F33</f>
        <v>11</v>
      </c>
      <c r="J33" s="123" t="s">
        <v>198</v>
      </c>
      <c r="L33" s="0"/>
      <c r="M33" s="0"/>
      <c r="N33" s="0"/>
      <c r="O33" s="0"/>
      <c r="P33" s="0"/>
    </row>
    <row r="34" customFormat="false" ht="14.1" hidden="false" customHeight="true" outlineLevel="0" collapsed="false">
      <c r="A34" s="42"/>
      <c r="B34" s="42"/>
      <c r="C34" s="43" t="n">
        <f aca="false">SUM(C23:C33)</f>
        <v>220</v>
      </c>
      <c r="D34" s="43" t="n">
        <f aca="false">SUM(D23:D33)</f>
        <v>99</v>
      </c>
      <c r="E34" s="43" t="n">
        <f aca="false">SUM(E23:E33)</f>
        <v>101</v>
      </c>
      <c r="F34" s="43" t="n">
        <f aca="false">SUM(F23:F33)</f>
        <v>20</v>
      </c>
      <c r="G34" s="43" t="n">
        <f aca="false">SUM(G23:G33)</f>
        <v>1319</v>
      </c>
      <c r="H34" s="43" t="n">
        <f aca="false">SUM(H23:H33)</f>
        <v>1319</v>
      </c>
      <c r="I34" s="43" t="n">
        <f aca="false">SUM(I23:I33)</f>
        <v>218</v>
      </c>
      <c r="J34" s="35"/>
      <c r="L34" s="0"/>
      <c r="M34" s="0"/>
      <c r="N34" s="0"/>
      <c r="O34" s="0"/>
      <c r="P34" s="0"/>
    </row>
    <row r="35" customFormat="false" ht="14.1" hidden="false" customHeight="true" outlineLevel="0" collapsed="false">
      <c r="A35" s="42"/>
      <c r="B35" s="42"/>
      <c r="C35" s="36"/>
      <c r="D35" s="36"/>
      <c r="E35" s="36"/>
      <c r="F35" s="36"/>
      <c r="G35" s="36"/>
      <c r="H35" s="36"/>
      <c r="I35" s="36"/>
      <c r="J35" s="35"/>
      <c r="L35" s="0"/>
      <c r="M35" s="0"/>
      <c r="N35" s="0"/>
      <c r="O35" s="0"/>
      <c r="P35" s="0"/>
    </row>
    <row r="36" customFormat="false" ht="14.1" hidden="false" customHeight="true" outlineLevel="0" collapsed="false">
      <c r="A36" s="42"/>
      <c r="B36" s="44" t="s">
        <v>42</v>
      </c>
      <c r="C36" s="36" t="s">
        <v>2</v>
      </c>
      <c r="D36" s="36" t="s">
        <v>2</v>
      </c>
      <c r="E36" s="45"/>
      <c r="F36" s="36"/>
      <c r="G36" s="36"/>
      <c r="H36" s="36"/>
      <c r="I36" s="57"/>
      <c r="J36" s="35"/>
      <c r="L36" s="0"/>
      <c r="M36" s="0"/>
      <c r="N36" s="0"/>
      <c r="O36" s="0"/>
      <c r="P36" s="0"/>
    </row>
    <row r="37" s="17" customFormat="true" ht="33" hidden="false" customHeight="true" outlineLevel="0" collapsed="false">
      <c r="A37" s="46"/>
      <c r="B37" s="47" t="s">
        <v>4</v>
      </c>
      <c r="C37" s="48" t="s">
        <v>192</v>
      </c>
      <c r="D37" s="48" t="s">
        <v>193</v>
      </c>
      <c r="E37" s="48" t="s">
        <v>194</v>
      </c>
      <c r="F37" s="48" t="s">
        <v>195</v>
      </c>
      <c r="G37" s="48" t="s">
        <v>9</v>
      </c>
      <c r="H37" s="48" t="s">
        <v>10</v>
      </c>
      <c r="I37" s="20" t="s">
        <v>11</v>
      </c>
      <c r="J37" s="49"/>
      <c r="K37" s="0"/>
      <c r="L37" s="0"/>
      <c r="M37" s="0"/>
      <c r="N37" s="0"/>
      <c r="O37" s="25"/>
      <c r="P37" s="25"/>
    </row>
    <row r="38" customFormat="false" ht="14.1" hidden="false" customHeight="true" outlineLevel="0" collapsed="false">
      <c r="A38" s="103" t="n">
        <v>1</v>
      </c>
      <c r="B38" s="128" t="s">
        <v>199</v>
      </c>
      <c r="C38" s="105" t="n">
        <f aca="false">D38+E38+F38</f>
        <v>20</v>
      </c>
      <c r="D38" s="105" t="n">
        <v>18</v>
      </c>
      <c r="E38" s="105" t="n">
        <v>0</v>
      </c>
      <c r="F38" s="105" t="n">
        <v>2</v>
      </c>
      <c r="G38" s="105" t="n">
        <f aca="false">8+8+10+6+6+10+9+7+6+9+9+7+6+10+9+10+8+8+8+8</f>
        <v>162</v>
      </c>
      <c r="H38" s="105" t="n">
        <f aca="false">4+4+3+6+6+2+3+4+4+3+3+6+5+1+4+2+3+3+3+3</f>
        <v>72</v>
      </c>
      <c r="I38" s="105" t="n">
        <f aca="false">(D38*2)+F38</f>
        <v>38</v>
      </c>
      <c r="J38" s="122" t="s">
        <v>56</v>
      </c>
      <c r="K38" s="0"/>
      <c r="L38" s="0"/>
      <c r="M38" s="0"/>
      <c r="N38" s="0"/>
      <c r="O38" s="0"/>
      <c r="P38" s="84" t="s">
        <v>2</v>
      </c>
    </row>
    <row r="39" customFormat="false" ht="14.1" hidden="false" customHeight="true" outlineLevel="0" collapsed="false">
      <c r="A39" s="58" t="n">
        <v>2</v>
      </c>
      <c r="B39" s="129" t="s">
        <v>92</v>
      </c>
      <c r="C39" s="43" t="n">
        <f aca="false">D39+E39+F39</f>
        <v>20</v>
      </c>
      <c r="D39" s="33" t="n">
        <v>15</v>
      </c>
      <c r="E39" s="33" t="n">
        <v>1</v>
      </c>
      <c r="F39" s="33" t="n">
        <v>4</v>
      </c>
      <c r="G39" s="33" t="n">
        <f aca="false">7+9+10+6+9+6+7+9+9+8+9+6+7+7+8+4+9+8+8+8</f>
        <v>154</v>
      </c>
      <c r="H39" s="33" t="n">
        <f aca="false">7+4+1+4+4+6+5+3+4+2+4+6+4+7+6+9+3+3+3+2</f>
        <v>87</v>
      </c>
      <c r="I39" s="43" t="n">
        <f aca="false">(D39*2)+F39</f>
        <v>34</v>
      </c>
      <c r="J39" s="34"/>
      <c r="K39" s="0"/>
      <c r="L39" s="0"/>
      <c r="M39" s="0"/>
      <c r="N39" s="0"/>
      <c r="O39" s="0"/>
      <c r="P39" s="130" t="s">
        <v>2</v>
      </c>
    </row>
    <row r="40" customFormat="false" ht="14.1" hidden="false" customHeight="true" outlineLevel="0" collapsed="false">
      <c r="A40" s="30" t="n">
        <v>3</v>
      </c>
      <c r="B40" s="31" t="s">
        <v>200</v>
      </c>
      <c r="C40" s="131" t="n">
        <f aca="false">D40+E40+F40</f>
        <v>20</v>
      </c>
      <c r="D40" s="33" t="n">
        <v>13</v>
      </c>
      <c r="E40" s="33" t="n">
        <v>7</v>
      </c>
      <c r="F40" s="33" t="n">
        <v>0</v>
      </c>
      <c r="G40" s="33" t="n">
        <f aca="false">8+3+8+4+3+10+7+9+8+6+7+6+9+6+4+10+9+6+7+7</f>
        <v>137</v>
      </c>
      <c r="H40" s="33" t="n">
        <f aca="false">6+10+6+9+9+1+5+3+4+8+6+7+4+8+8+1+4+5+6+5</f>
        <v>115</v>
      </c>
      <c r="I40" s="131" t="n">
        <f aca="false">(D40*2)+F40</f>
        <v>26</v>
      </c>
      <c r="J40" s="35"/>
      <c r="K40" s="0"/>
      <c r="L40" s="0"/>
      <c r="M40" s="0"/>
      <c r="N40" s="0"/>
      <c r="O40" s="61" t="s">
        <v>2</v>
      </c>
      <c r="P40" s="132" t="s">
        <v>201</v>
      </c>
    </row>
    <row r="41" customFormat="false" ht="14.1" hidden="false" customHeight="true" outlineLevel="0" collapsed="false">
      <c r="A41" s="30" t="n">
        <v>4</v>
      </c>
      <c r="B41" s="31" t="s">
        <v>35</v>
      </c>
      <c r="C41" s="33" t="n">
        <f aca="false">D41+E41+F41</f>
        <v>20</v>
      </c>
      <c r="D41" s="33" t="n">
        <v>12</v>
      </c>
      <c r="E41" s="33" t="n">
        <v>7</v>
      </c>
      <c r="F41" s="33" t="n">
        <v>1</v>
      </c>
      <c r="G41" s="33" t="n">
        <f aca="false">6+4+8+4+8+8+6+8+5+9+6+8+5+7+10+10+9+3+6+10</f>
        <v>140</v>
      </c>
      <c r="H41" s="33" t="n">
        <f aca="false">8+8+3+6+3+3+5+5+8+4+7+2+6+7+2+1+3+9+5</f>
        <v>95</v>
      </c>
      <c r="I41" s="33" t="n">
        <f aca="false">(D41*2)+F41</f>
        <v>25</v>
      </c>
      <c r="J41" s="35"/>
      <c r="K41" s="0"/>
      <c r="L41" s="0"/>
      <c r="M41" s="0"/>
      <c r="N41" s="0"/>
      <c r="O41" s="0"/>
      <c r="P41" s="84" t="s">
        <v>2</v>
      </c>
    </row>
    <row r="42" customFormat="false" ht="14.1" hidden="false" customHeight="true" outlineLevel="0" collapsed="false">
      <c r="A42" s="30" t="n">
        <v>5</v>
      </c>
      <c r="B42" s="31" t="s">
        <v>185</v>
      </c>
      <c r="C42" s="33" t="n">
        <f aca="false">D42+E42+F42</f>
        <v>20</v>
      </c>
      <c r="D42" s="33" t="n">
        <v>11</v>
      </c>
      <c r="E42" s="33" t="n">
        <v>7</v>
      </c>
      <c r="F42" s="33" t="n">
        <v>2</v>
      </c>
      <c r="G42" s="33" t="n">
        <f aca="false">7+7+9+10+8+4+5+3+4+8+4+6+10+10+7+10+9+5+3+8</f>
        <v>137</v>
      </c>
      <c r="H42" s="33" t="n">
        <f aca="false">7+4+4+1+5+6+8+9+6+4+9+6+1+1+5+3+3+6+8+6</f>
        <v>102</v>
      </c>
      <c r="I42" s="33" t="n">
        <f aca="false">(D42*2)+F42</f>
        <v>24</v>
      </c>
      <c r="J42" s="42"/>
      <c r="K42" s="0"/>
      <c r="L42" s="0"/>
      <c r="M42" s="0"/>
      <c r="N42" s="0"/>
      <c r="O42" s="0"/>
      <c r="P42" s="0"/>
    </row>
    <row r="43" customFormat="false" ht="14.1" hidden="false" customHeight="true" outlineLevel="0" collapsed="false">
      <c r="A43" s="30" t="n">
        <v>7</v>
      </c>
      <c r="B43" s="31" t="s">
        <v>175</v>
      </c>
      <c r="C43" s="33" t="n">
        <f aca="false">D43+E43+F43</f>
        <v>20</v>
      </c>
      <c r="D43" s="33" t="n">
        <v>9</v>
      </c>
      <c r="E43" s="33" t="n">
        <v>9</v>
      </c>
      <c r="F43" s="33" t="n">
        <v>2</v>
      </c>
      <c r="G43" s="33" t="n">
        <f aca="false">8+4+9+6+3+9+2+6+3+8+9+6+6+9+2+8+2+6+3+6</f>
        <v>115</v>
      </c>
      <c r="H43" s="33" t="n">
        <f aca="false">3+7+4+6+8+3+10+7+9+3+3+6+7+3+10+4+10+5+8+5</f>
        <v>121</v>
      </c>
      <c r="I43" s="33" t="n">
        <f aca="false">(D43*2)+F43</f>
        <v>20</v>
      </c>
      <c r="J43" s="42"/>
      <c r="K43" s="0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30" t="n">
        <v>6</v>
      </c>
      <c r="B44" s="31" t="s">
        <v>202</v>
      </c>
      <c r="C44" s="33" t="n">
        <f aca="false">D44+E44+F44</f>
        <v>20</v>
      </c>
      <c r="D44" s="33" t="n">
        <v>7</v>
      </c>
      <c r="E44" s="33" t="n">
        <v>11</v>
      </c>
      <c r="F44" s="33" t="n">
        <v>2</v>
      </c>
      <c r="G44" s="33" t="n">
        <f aca="false">8+9+3+6+6+5+7+10+8+4+6+4+2+4+1+3+5+9+7+6</f>
        <v>113</v>
      </c>
      <c r="H44" s="33" t="n">
        <f aca="false">4+4+8+8+6+7+6+1+6+8+6+6+8+9+10+9+6+3+4+8</f>
        <v>127</v>
      </c>
      <c r="I44" s="33" t="n">
        <f aca="false">(D44*2)+F44</f>
        <v>16</v>
      </c>
      <c r="J44" s="42"/>
      <c r="L44" s="0"/>
      <c r="M44" s="0"/>
      <c r="N44" s="0"/>
    </row>
    <row r="45" customFormat="false" ht="14.1" hidden="false" customHeight="true" outlineLevel="0" collapsed="false">
      <c r="A45" s="30" t="n">
        <v>8</v>
      </c>
      <c r="B45" s="31" t="s">
        <v>184</v>
      </c>
      <c r="C45" s="33" t="n">
        <f aca="false">D45+E45+F45</f>
        <v>20</v>
      </c>
      <c r="D45" s="33" t="n">
        <v>6</v>
      </c>
      <c r="E45" s="33" t="n">
        <v>11</v>
      </c>
      <c r="F45" s="33" t="n">
        <v>3</v>
      </c>
      <c r="G45" s="33" t="n">
        <f aca="false">4+4+4+5+7+5+8+8+4+3+6+6+7+8+9+5+6+5+6+3</f>
        <v>113</v>
      </c>
      <c r="H45" s="33" t="n">
        <f aca="false">8+9+9+7+5+8+3+5+8+9+6+6+6+6+4+7+6+6+7+8</f>
        <v>133</v>
      </c>
      <c r="I45" s="33" t="n">
        <f aca="false">(D45*2)+F45</f>
        <v>15</v>
      </c>
      <c r="J45" s="42"/>
      <c r="K45" s="36"/>
      <c r="L45" s="0"/>
      <c r="M45" s="0"/>
      <c r="N45" s="0"/>
      <c r="O45" s="0"/>
      <c r="P45" s="0"/>
    </row>
    <row r="46" customFormat="false" ht="14.1" hidden="false" customHeight="true" outlineLevel="0" collapsed="false">
      <c r="A46" s="30" t="n">
        <v>9</v>
      </c>
      <c r="B46" s="31" t="s">
        <v>181</v>
      </c>
      <c r="C46" s="33" t="n">
        <f aca="false">D46+E46+F46</f>
        <v>20</v>
      </c>
      <c r="D46" s="33" t="n">
        <v>6</v>
      </c>
      <c r="E46" s="33" t="n">
        <v>12</v>
      </c>
      <c r="F46" s="33" t="n">
        <v>2</v>
      </c>
      <c r="G46" s="33" t="n">
        <f aca="false">4+4+1+6+7+10+6+3+4+8+3+6+4+3+7+5+3+6+5</f>
        <v>95</v>
      </c>
      <c r="H46" s="33" t="n">
        <f aca="false">8+9+10+6+4+3+4+8+9+6+9+4+7+9+5+7+10+6+10+7</f>
        <v>141</v>
      </c>
      <c r="I46" s="33" t="n">
        <f aca="false">(D46*2)+F46</f>
        <v>14</v>
      </c>
      <c r="J46" s="42"/>
      <c r="K46" s="36"/>
      <c r="L46" s="0"/>
      <c r="M46" s="0"/>
      <c r="N46" s="0"/>
    </row>
    <row r="47" customFormat="false" ht="14.1" hidden="false" customHeight="true" outlineLevel="0" collapsed="false">
      <c r="A47" s="30" t="n">
        <v>10</v>
      </c>
      <c r="B47" s="31" t="s">
        <v>203</v>
      </c>
      <c r="C47" s="33" t="n">
        <f aca="false">D47+E47+F47</f>
        <v>20</v>
      </c>
      <c r="D47" s="33" t="n">
        <v>3</v>
      </c>
      <c r="E47" s="33" t="n">
        <v>17</v>
      </c>
      <c r="F47" s="33" t="n">
        <v>0</v>
      </c>
      <c r="G47" s="33" t="n">
        <f aca="false">3+10+1+5+3+5+5+4+6+2+3+8+1+4+7+3+4+3+4+2</f>
        <v>83</v>
      </c>
      <c r="H47" s="33" t="n">
        <f aca="false">8+10+7+10+6+7+7+8+8+9+4+10+9+5+9+9+8+7+8</f>
        <v>149</v>
      </c>
      <c r="I47" s="33" t="n">
        <f aca="false">(D47*2)+F47</f>
        <v>6</v>
      </c>
      <c r="J47" s="42"/>
      <c r="K47" s="36"/>
      <c r="L47" s="0"/>
      <c r="M47" s="0"/>
      <c r="N47" s="0"/>
    </row>
    <row r="48" customFormat="false" ht="14.1" hidden="false" customHeight="true" outlineLevel="0" collapsed="false">
      <c r="A48" s="30" t="n">
        <v>11</v>
      </c>
      <c r="B48" s="31" t="s">
        <v>144</v>
      </c>
      <c r="C48" s="33" t="n">
        <f aca="false">D48+E48+F48</f>
        <v>20</v>
      </c>
      <c r="D48" s="33" t="n">
        <v>1</v>
      </c>
      <c r="E48" s="33" t="n">
        <v>19</v>
      </c>
      <c r="F48" s="33" t="n">
        <v>0</v>
      </c>
      <c r="G48" s="33" t="n">
        <f aca="false">0+4+7+4+3+1+3+1+4+3+4+1+6+5+1+1+3+3+3+5</f>
        <v>62</v>
      </c>
      <c r="H48" s="33" t="n">
        <f aca="false">10+9+5+7+8+10+9+10+9+8+8+10+8+7+10+10+8+9+8+6</f>
        <v>169</v>
      </c>
      <c r="I48" s="33" t="n">
        <f aca="false">(D48*2)+F48</f>
        <v>2</v>
      </c>
      <c r="J48" s="42"/>
      <c r="K48" s="36"/>
      <c r="L48" s="36"/>
      <c r="M48" s="42"/>
    </row>
    <row r="49" customFormat="false" ht="14.1" hidden="false" customHeight="true" outlineLevel="0" collapsed="false">
      <c r="A49" s="42"/>
      <c r="B49" s="42"/>
      <c r="C49" s="43" t="n">
        <f aca="false">SUM(C38:C48)</f>
        <v>220</v>
      </c>
      <c r="D49" s="43" t="n">
        <f aca="false">SUM(D38:D48)</f>
        <v>101</v>
      </c>
      <c r="E49" s="43" t="n">
        <f aca="false">SUM(E38:E48)</f>
        <v>101</v>
      </c>
      <c r="F49" s="43" t="n">
        <f aca="false">SUM(F38:F48)</f>
        <v>18</v>
      </c>
      <c r="G49" s="43" t="n">
        <f aca="false">SUM(G38:G48)</f>
        <v>1311</v>
      </c>
      <c r="H49" s="43" t="n">
        <f aca="false">SUM(H38:H48)</f>
        <v>1311</v>
      </c>
      <c r="I49" s="43" t="n">
        <f aca="false">SUM(I38:I48)</f>
        <v>220</v>
      </c>
      <c r="J49" s="42"/>
    </row>
    <row r="50" customFormat="fals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42"/>
    </row>
    <row r="51" customFormat="false" ht="12.75" hidden="false" customHeight="false" outlineLevel="0" collapsed="false"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9.74"/>
    <col collapsed="false" customWidth="true" hidden="false" outlineLevel="0" max="3" min="3" style="0" width="5.49"/>
    <col collapsed="false" customWidth="true" hidden="false" outlineLevel="0" max="5" min="4" style="0" width="4.99"/>
    <col collapsed="false" customWidth="true" hidden="false" outlineLevel="0" max="6" min="6" style="0" width="4.24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10.11"/>
    <col collapsed="false" customWidth="true" hidden="false" outlineLevel="0" max="10" min="10" style="0" width="17.37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80" t="s">
        <v>2</v>
      </c>
      <c r="C6" s="1"/>
      <c r="D6" s="11" t="s">
        <v>204</v>
      </c>
      <c r="E6" s="1"/>
      <c r="F6" s="1"/>
      <c r="G6" s="1"/>
      <c r="H6" s="1"/>
      <c r="I6" s="16" t="s">
        <v>205</v>
      </c>
      <c r="J6" s="1"/>
    </row>
    <row r="7" customFormat="false" ht="12.75" hidden="false" customHeight="false" outlineLevel="0" collapsed="false">
      <c r="A7" s="1"/>
      <c r="B7" s="11" t="s">
        <v>206</v>
      </c>
      <c r="C7" s="1" t="s">
        <v>2</v>
      </c>
      <c r="D7" s="12" t="s">
        <v>2</v>
      </c>
      <c r="E7" s="13"/>
      <c r="F7" s="1"/>
      <c r="G7" s="1"/>
      <c r="H7" s="1"/>
      <c r="I7" s="14"/>
      <c r="J7" s="1"/>
    </row>
    <row r="8" customFormat="false" ht="13.5" hidden="false" customHeight="false" outlineLevel="0" collapsed="false">
      <c r="A8" s="133"/>
      <c r="B8" s="134" t="s">
        <v>4</v>
      </c>
      <c r="C8" s="134" t="s">
        <v>5</v>
      </c>
      <c r="D8" s="134" t="s">
        <v>6</v>
      </c>
      <c r="E8" s="134" t="s">
        <v>7</v>
      </c>
      <c r="F8" s="134" t="s">
        <v>8</v>
      </c>
      <c r="G8" s="134" t="s">
        <v>9</v>
      </c>
      <c r="H8" s="134" t="s">
        <v>10</v>
      </c>
      <c r="I8" s="134" t="s">
        <v>207</v>
      </c>
      <c r="J8" s="1"/>
    </row>
    <row r="9" customFormat="false" ht="13.5" hidden="false" customHeight="false" outlineLevel="0" collapsed="false">
      <c r="A9" s="103" t="n">
        <v>1</v>
      </c>
      <c r="B9" s="104" t="s">
        <v>148</v>
      </c>
      <c r="C9" s="103" t="n">
        <f aca="false">D9+E9+F9</f>
        <v>20</v>
      </c>
      <c r="D9" s="103" t="n">
        <v>19</v>
      </c>
      <c r="E9" s="103" t="n">
        <v>1</v>
      </c>
      <c r="F9" s="103" t="n">
        <v>0</v>
      </c>
      <c r="G9" s="103" t="n">
        <f aca="false">0+10+9+8+10+4+8+7+8+10+8+9+8+9+8+9+8+10+8+7+10</f>
        <v>168</v>
      </c>
      <c r="H9" s="103" t="n">
        <f aca="false">0+0+5+3+4+9+4+5+6+2+3+5+5+2+3+4+4+3+2+5+1</f>
        <v>75</v>
      </c>
      <c r="I9" s="103" t="n">
        <f aca="false">(D9*2)+F9</f>
        <v>38</v>
      </c>
      <c r="J9" s="135" t="s">
        <v>56</v>
      </c>
    </row>
    <row r="10" customFormat="false" ht="12.75" hidden="false" customHeight="false" outlineLevel="0" collapsed="false">
      <c r="A10" s="30" t="n">
        <v>2</v>
      </c>
      <c r="B10" s="31" t="s">
        <v>189</v>
      </c>
      <c r="C10" s="30" t="n">
        <f aca="false">D10+E10+F10</f>
        <v>20</v>
      </c>
      <c r="D10" s="30" t="n">
        <v>15</v>
      </c>
      <c r="E10" s="30" t="n">
        <v>3</v>
      </c>
      <c r="F10" s="30" t="n">
        <v>2</v>
      </c>
      <c r="G10" s="30" t="n">
        <f aca="false">0+5+9+8+8+9+8+9+6+5+9+8+7+6+10+4+9+8+7+7+10</f>
        <v>152</v>
      </c>
      <c r="H10" s="30" t="n">
        <f aca="false">0+8+4+5+3+4+4+3+6+8+5+5+5+6+1+9+3+4+5+6+2</f>
        <v>96</v>
      </c>
      <c r="I10" s="30" t="n">
        <f aca="false">(D10*2)+F10</f>
        <v>32</v>
      </c>
      <c r="J10" s="1"/>
    </row>
    <row r="11" customFormat="false" ht="12.75" hidden="false" customHeight="false" outlineLevel="0" collapsed="false">
      <c r="A11" s="30" t="n">
        <v>3</v>
      </c>
      <c r="B11" s="31" t="s">
        <v>208</v>
      </c>
      <c r="C11" s="30" t="n">
        <f aca="false">D11+E11+F11</f>
        <v>20</v>
      </c>
      <c r="D11" s="30" t="n">
        <v>12</v>
      </c>
      <c r="E11" s="30" t="n">
        <v>4</v>
      </c>
      <c r="F11" s="30" t="n">
        <v>4</v>
      </c>
      <c r="G11" s="30" t="n">
        <f aca="false">0+0+5+9+6+7+6+6+8+6+7+9+5+8+7+7+4+10+5+8+7+7</f>
        <v>137</v>
      </c>
      <c r="H11" s="30" t="n">
        <f aca="false">0+0+9+5+6+7+6+6+5+5+6+3+8+4+5+5+8+2+7+4+5+4</f>
        <v>110</v>
      </c>
      <c r="I11" s="30" t="n">
        <f aca="false">(D11*2)+F11</f>
        <v>28</v>
      </c>
      <c r="J11" s="1"/>
    </row>
    <row r="12" customFormat="false" ht="12.75" hidden="false" customHeight="false" outlineLevel="0" collapsed="false">
      <c r="A12" s="30" t="n">
        <v>4</v>
      </c>
      <c r="B12" s="31" t="s">
        <v>155</v>
      </c>
      <c r="C12" s="30" t="n">
        <f aca="false">D12+E12+F12</f>
        <v>20</v>
      </c>
      <c r="D12" s="30" t="n">
        <v>13</v>
      </c>
      <c r="E12" s="30" t="n">
        <v>6</v>
      </c>
      <c r="F12" s="30" t="n">
        <v>1</v>
      </c>
      <c r="G12" s="30" t="n">
        <f aca="false">0+7+8+9+7+9+4+5+7+8+5+8+7+10+9+9+4+8+7+6+5</f>
        <v>142</v>
      </c>
      <c r="H12" s="30" t="n">
        <f aca="false">0+4+2+6+6+4+8+7+7+5+6+4+5+1+3+3+8+3+6+7+7</f>
        <v>102</v>
      </c>
      <c r="I12" s="30" t="n">
        <f aca="false">(D12*2)+F12</f>
        <v>27</v>
      </c>
      <c r="J12" s="1"/>
    </row>
    <row r="13" customFormat="false" ht="12.75" hidden="false" customHeight="false" outlineLevel="0" collapsed="false">
      <c r="A13" s="30" t="n">
        <v>5</v>
      </c>
      <c r="B13" s="31" t="s">
        <v>161</v>
      </c>
      <c r="C13" s="30" t="n">
        <f aca="false">D13+E13+F13</f>
        <v>20</v>
      </c>
      <c r="D13" s="30" t="n">
        <v>10</v>
      </c>
      <c r="E13" s="30" t="n">
        <v>9</v>
      </c>
      <c r="F13" s="30" t="n">
        <v>1</v>
      </c>
      <c r="G13" s="30" t="n">
        <f aca="false">0+10+9+6+4+6+3+7+6+6+8+3+7+10+3+10+8+4+6+5+7</f>
        <v>128</v>
      </c>
      <c r="H13" s="30" t="n">
        <f aca="false">0+2+2+4+10+7+9+7+5+7+4+8+6+1+8+2+4+8+7+6+5</f>
        <v>112</v>
      </c>
      <c r="I13" s="30" t="n">
        <f aca="false">(D13*2)+F13</f>
        <v>21</v>
      </c>
      <c r="J13" s="1"/>
    </row>
    <row r="14" customFormat="false" ht="12.75" hidden="false" customHeight="false" outlineLevel="0" collapsed="false">
      <c r="A14" s="30" t="n">
        <v>6</v>
      </c>
      <c r="B14" s="31" t="s">
        <v>209</v>
      </c>
      <c r="C14" s="30" t="n">
        <f aca="false">D14+E14+F14</f>
        <v>20</v>
      </c>
      <c r="D14" s="30" t="n">
        <v>8</v>
      </c>
      <c r="E14" s="30" t="n">
        <v>10</v>
      </c>
      <c r="F14" s="30" t="n">
        <v>2</v>
      </c>
      <c r="G14" s="30" t="n">
        <f aca="false">0+8+5+3+6+7+4+7+4+6+8+7+7+2+5+2+3+3+9+5+7</f>
        <v>108</v>
      </c>
      <c r="H14" s="30" t="n">
        <f aca="false">0+3+7+8+6+6+8+5+9+6+5+6+5+9+7+10+9+8+4+7+5</f>
        <v>133</v>
      </c>
      <c r="I14" s="30" t="n">
        <f aca="false">(D14*2)+F14</f>
        <v>18</v>
      </c>
      <c r="J14" s="1"/>
    </row>
    <row r="15" customFormat="false" ht="12.75" hidden="false" customHeight="false" outlineLevel="0" collapsed="false">
      <c r="A15" s="30" t="n">
        <v>7</v>
      </c>
      <c r="B15" s="31" t="s">
        <v>210</v>
      </c>
      <c r="C15" s="30" t="n">
        <f aca="false">D15+E15+F15</f>
        <v>20</v>
      </c>
      <c r="D15" s="30" t="n">
        <v>6</v>
      </c>
      <c r="E15" s="30" t="n">
        <v>11</v>
      </c>
      <c r="F15" s="30" t="n">
        <v>3</v>
      </c>
      <c r="G15" s="30" t="n">
        <f aca="false">0+8+2+8+7+4+10+7+6+6+4+5+5+6+5+5+6+6+2+7+5</f>
        <v>114</v>
      </c>
      <c r="H15" s="30" t="n">
        <f aca="false">0+5+8+4+7+6+4+4+8+6+8+8+7+6+7+7+4+7+8+5+7</f>
        <v>126</v>
      </c>
      <c r="I15" s="30" t="n">
        <f aca="false">(D15*2)+F15</f>
        <v>15</v>
      </c>
      <c r="J15" s="1"/>
    </row>
    <row r="16" customFormat="false" ht="12.75" hidden="false" customHeight="false" outlineLevel="0" collapsed="false">
      <c r="A16" s="30" t="n">
        <v>8</v>
      </c>
      <c r="B16" s="31" t="s">
        <v>157</v>
      </c>
      <c r="C16" s="30" t="n">
        <f aca="false">D16+E16+F16</f>
        <v>20</v>
      </c>
      <c r="D16" s="30" t="n">
        <v>6</v>
      </c>
      <c r="E16" s="30" t="n">
        <v>13</v>
      </c>
      <c r="F16" s="30" t="n">
        <v>1</v>
      </c>
      <c r="G16" s="30" t="n">
        <f aca="false">0+2+4+6+6+6+6+2+6+2+5+8+5+1+8+7+2+7+2+5+5</f>
        <v>95</v>
      </c>
      <c r="H16" s="30" t="n">
        <f aca="false">0+10+9+9+7+4+6+10+5+10+8+3+7+10+4+5+10+5+9+7+7</f>
        <v>145</v>
      </c>
      <c r="I16" s="30" t="n">
        <f aca="false">(D16*2)+F16</f>
        <v>13</v>
      </c>
      <c r="J16" s="1"/>
    </row>
    <row r="17" customFormat="false" ht="12.75" hidden="false" customHeight="false" outlineLevel="0" collapsed="false">
      <c r="A17" s="30" t="n">
        <v>9</v>
      </c>
      <c r="B17" s="31" t="s">
        <v>158</v>
      </c>
      <c r="C17" s="30" t="n">
        <f aca="false">D17+E17+F17</f>
        <v>20</v>
      </c>
      <c r="D17" s="30" t="n">
        <v>5</v>
      </c>
      <c r="E17" s="30" t="n">
        <v>14</v>
      </c>
      <c r="F17" s="30" t="n">
        <v>1</v>
      </c>
      <c r="G17" s="30" t="n">
        <f aca="false">0+3+2+5+6+8+4+10+5+8+6+5+6+6+3+7+4+5+4+8+1</f>
        <v>106</v>
      </c>
      <c r="H17" s="30" t="n">
        <f aca="false">0+8+9+8+7+3+10+2+8+3+7+9+7+6+9+5+6+7+8+5+10</f>
        <v>137</v>
      </c>
      <c r="I17" s="30" t="n">
        <f aca="false">(D17*2)+F17</f>
        <v>11</v>
      </c>
      <c r="J17" s="1"/>
    </row>
    <row r="18" customFormat="false" ht="12.75" hidden="false" customHeight="false" outlineLevel="0" collapsed="false">
      <c r="A18" s="30" t="n">
        <v>10</v>
      </c>
      <c r="B18" s="31" t="s">
        <v>59</v>
      </c>
      <c r="C18" s="30" t="n">
        <f aca="false">D18+E18+F18</f>
        <v>20</v>
      </c>
      <c r="D18" s="30" t="n">
        <v>4</v>
      </c>
      <c r="E18" s="30" t="n">
        <v>15</v>
      </c>
      <c r="F18" s="30" t="n">
        <v>1</v>
      </c>
      <c r="G18" s="30" t="n">
        <f aca="false">0+0+7+4+3+4+6+4+5+3+3+3+5+1+1+3+8+7+9+5+4</f>
        <v>85</v>
      </c>
      <c r="H18" s="30" t="n">
        <f aca="false">0+10+5+6+8+9+6+7+6+8+9+8+7+10+10+9+4+6+2+8+7</f>
        <v>145</v>
      </c>
      <c r="I18" s="30" t="n">
        <f aca="false">(D18*2)+F18</f>
        <v>9</v>
      </c>
      <c r="J18" s="1"/>
    </row>
    <row r="19" customFormat="false" ht="13.5" hidden="false" customHeight="false" outlineLevel="0" collapsed="false">
      <c r="A19" s="30" t="n">
        <v>11</v>
      </c>
      <c r="B19" s="31" t="s">
        <v>211</v>
      </c>
      <c r="C19" s="30" t="n">
        <f aca="false">D19+E19+F19</f>
        <v>20</v>
      </c>
      <c r="D19" s="30" t="n">
        <v>3</v>
      </c>
      <c r="E19" s="30" t="n">
        <v>15</v>
      </c>
      <c r="F19" s="30" t="n">
        <v>2</v>
      </c>
      <c r="G19" s="30" t="n">
        <f aca="false">0+4+5+4+7+3+6+5+9+5+5+4+4+6+4+5+4+3+4+6+2</f>
        <v>95</v>
      </c>
      <c r="H19" s="30" t="n">
        <f aca="false">0+7+9+8+6+8+6+7+4+6+9+8+8+6+8+7+8+10+9+5+10</f>
        <v>149</v>
      </c>
      <c r="I19" s="30" t="n">
        <f aca="false">(D19*2)+F19</f>
        <v>8</v>
      </c>
      <c r="J19" s="1"/>
    </row>
    <row r="20" customFormat="false" ht="13.5" hidden="false" customHeight="false" outlineLevel="0" collapsed="false">
      <c r="A20" s="136" t="n">
        <v>12</v>
      </c>
      <c r="B20" s="137" t="s">
        <v>212</v>
      </c>
      <c r="C20" s="136" t="n">
        <f aca="false">D20+E20+F20</f>
        <v>0</v>
      </c>
      <c r="D20" s="136" t="n">
        <v>0</v>
      </c>
      <c r="E20" s="136" t="n">
        <v>0</v>
      </c>
      <c r="F20" s="136" t="n">
        <v>0</v>
      </c>
      <c r="G20" s="136" t="n">
        <f aca="false">0+0</f>
        <v>0</v>
      </c>
      <c r="H20" s="136" t="n">
        <f aca="false">0+0</f>
        <v>0</v>
      </c>
      <c r="I20" s="138" t="n">
        <f aca="false">(D20*2)+F20</f>
        <v>0</v>
      </c>
      <c r="J20" s="139" t="s">
        <v>198</v>
      </c>
    </row>
    <row r="21" customFormat="false" ht="12.75" hidden="false" customHeight="false" outlineLevel="0" collapsed="false">
      <c r="A21" s="42"/>
      <c r="B21" s="42"/>
      <c r="C21" s="58" t="n">
        <f aca="false">SUM(C9:C20)</f>
        <v>220</v>
      </c>
      <c r="D21" s="58" t="n">
        <f aca="false">SUM(D9:D20)</f>
        <v>101</v>
      </c>
      <c r="E21" s="58" t="n">
        <f aca="false">SUM(E9:E20)</f>
        <v>101</v>
      </c>
      <c r="F21" s="58" t="n">
        <f aca="false">SUM(F9:F20)</f>
        <v>18</v>
      </c>
      <c r="G21" s="58" t="n">
        <f aca="false">SUM(G9:G20)</f>
        <v>1330</v>
      </c>
      <c r="H21" s="58" t="n">
        <f aca="false">SUM(H9:H20)</f>
        <v>1330</v>
      </c>
      <c r="I21" s="30" t="n">
        <f aca="false">SUM(I9:I20)</f>
        <v>220</v>
      </c>
      <c r="J21" s="1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1"/>
    </row>
    <row r="23" customFormat="false" ht="12.75" hidden="false" customHeight="false" outlineLevel="0" collapsed="false">
      <c r="A23" s="42"/>
      <c r="B23" s="44" t="s">
        <v>27</v>
      </c>
      <c r="C23" s="42" t="s">
        <v>2</v>
      </c>
      <c r="D23" s="140" t="s">
        <v>2</v>
      </c>
      <c r="E23" s="141"/>
      <c r="F23" s="42"/>
      <c r="G23" s="42"/>
      <c r="H23" s="42"/>
      <c r="I23" s="42"/>
      <c r="J23" s="1"/>
    </row>
    <row r="24" customFormat="false" ht="13.5" hidden="false" customHeight="false" outlineLevel="0" collapsed="false">
      <c r="A24" s="142"/>
      <c r="B24" s="143" t="s">
        <v>4</v>
      </c>
      <c r="C24" s="143" t="s">
        <v>213</v>
      </c>
      <c r="D24" s="143" t="s">
        <v>193</v>
      </c>
      <c r="E24" s="143" t="s">
        <v>194</v>
      </c>
      <c r="F24" s="143" t="s">
        <v>195</v>
      </c>
      <c r="G24" s="143" t="s">
        <v>9</v>
      </c>
      <c r="H24" s="143" t="s">
        <v>10</v>
      </c>
      <c r="I24" s="144" t="s">
        <v>207</v>
      </c>
      <c r="J24" s="1"/>
    </row>
    <row r="25" customFormat="false" ht="13.5" hidden="false" customHeight="false" outlineLevel="0" collapsed="false">
      <c r="A25" s="103" t="n">
        <v>1</v>
      </c>
      <c r="B25" s="104" t="s">
        <v>214</v>
      </c>
      <c r="C25" s="103" t="n">
        <f aca="false">D25+E25+F25</f>
        <v>22</v>
      </c>
      <c r="D25" s="103" t="n">
        <v>18</v>
      </c>
      <c r="E25" s="103" t="n">
        <v>2</v>
      </c>
      <c r="F25" s="103" t="n">
        <v>2</v>
      </c>
      <c r="G25" s="103" t="n">
        <f aca="false">0+7+8+8+9+6+10+9+9+8+8+5+9+8+8+6+8+8+8+9+7+4+10</f>
        <v>172</v>
      </c>
      <c r="H25" s="103" t="n">
        <f aca="false">0+5+4+3+3+6+2+3+2+6+8+4+5+4+6+3+6+6+3+5+8+2</f>
        <v>94</v>
      </c>
      <c r="I25" s="145" t="n">
        <f aca="false">(D25*2)+F25</f>
        <v>38</v>
      </c>
      <c r="J25" s="135" t="s">
        <v>56</v>
      </c>
    </row>
    <row r="26" customFormat="false" ht="12.75" hidden="false" customHeight="false" outlineLevel="0" collapsed="false">
      <c r="A26" s="30" t="n">
        <v>2</v>
      </c>
      <c r="B26" s="31" t="s">
        <v>184</v>
      </c>
      <c r="C26" s="30" t="n">
        <f aca="false">D26+E26+F26</f>
        <v>22</v>
      </c>
      <c r="D26" s="30" t="n">
        <v>13</v>
      </c>
      <c r="E26" s="30" t="n">
        <v>6</v>
      </c>
      <c r="F26" s="30" t="n">
        <v>3</v>
      </c>
      <c r="G26" s="30" t="n">
        <f aca="false">0+7+4+8+6+9+9+6+7+7+6+6+8+5+4+8+8+6+5+7+10+6+8</f>
        <v>150</v>
      </c>
      <c r="H26" s="30" t="n">
        <f aca="false">0+4+8+2+4+3+3+6+5+6+6+6+5+8+7+5+3+8+7+4+1+8+6</f>
        <v>115</v>
      </c>
      <c r="I26" s="30" t="n">
        <f aca="false">(D26*2)+F26</f>
        <v>29</v>
      </c>
      <c r="J26" s="1"/>
    </row>
    <row r="27" customFormat="false" ht="12.75" hidden="false" customHeight="false" outlineLevel="0" collapsed="false">
      <c r="A27" s="30" t="n">
        <v>3</v>
      </c>
      <c r="B27" s="31" t="s">
        <v>22</v>
      </c>
      <c r="C27" s="30" t="n">
        <f aca="false">D27+E27+F27</f>
        <v>22</v>
      </c>
      <c r="D27" s="30" t="n">
        <v>12</v>
      </c>
      <c r="E27" s="30" t="n">
        <v>6</v>
      </c>
      <c r="F27" s="30" t="n">
        <v>4</v>
      </c>
      <c r="G27" s="30" t="n">
        <f aca="false">0+4+8+8+6+9+3+7+5+8+6+8+8+6+7+8+8+8+4+5+8+8+6</f>
        <v>148</v>
      </c>
      <c r="H27" s="30" t="n">
        <f aca="false">0+6+2+2+6+3+9+6+6+6+8+4+5+6+7+3+4+6+6+6+3+4+6</f>
        <v>114</v>
      </c>
      <c r="I27" s="30" t="n">
        <f aca="false">(D27*2)+F27</f>
        <v>28</v>
      </c>
      <c r="J27" s="1"/>
    </row>
    <row r="28" customFormat="false" ht="12.75" hidden="false" customHeight="false" outlineLevel="0" collapsed="false">
      <c r="A28" s="30" t="n">
        <v>4</v>
      </c>
      <c r="B28" s="118" t="s">
        <v>215</v>
      </c>
      <c r="C28" s="30" t="n">
        <f aca="false">D28+E28+F28</f>
        <v>22</v>
      </c>
      <c r="D28" s="30" t="n">
        <v>11</v>
      </c>
      <c r="E28" s="30" t="n">
        <v>10</v>
      </c>
      <c r="F28" s="30" t="n">
        <v>1</v>
      </c>
      <c r="G28" s="30" t="n">
        <f aca="false">0+8+9+3+8+7+4+6+9+6+6+10+9+6+4+6+6+7+6+5+4+8+5</f>
        <v>142</v>
      </c>
      <c r="H28" s="30" t="n">
        <f aca="false">0+3+4+8+3+4+8+7+4+7+6+2+6+8+8+4+7+4+4+8+7+6+6</f>
        <v>124</v>
      </c>
      <c r="I28" s="30" t="n">
        <f aca="false">(D28*2)+F28</f>
        <v>23</v>
      </c>
      <c r="J28" s="1"/>
    </row>
    <row r="29" customFormat="false" ht="12.75" hidden="false" customHeight="false" outlineLevel="0" collapsed="false">
      <c r="A29" s="30" t="n">
        <v>5</v>
      </c>
      <c r="B29" s="31" t="s">
        <v>61</v>
      </c>
      <c r="C29" s="30" t="n">
        <f aca="false">D29+E29+F29</f>
        <v>22</v>
      </c>
      <c r="D29" s="30" t="n">
        <v>10</v>
      </c>
      <c r="E29" s="30" t="n">
        <v>10</v>
      </c>
      <c r="F29" s="30" t="n">
        <v>2</v>
      </c>
      <c r="G29" s="30" t="n">
        <f aca="false">0+4+5+7+6+6+5+6+4+7+5+8+6+5+9+3+8+6+7+8+6+7+2</f>
        <v>130</v>
      </c>
      <c r="H29" s="30" t="n">
        <f aca="false">0+7+6+5+6+7+6+6+9+5+6+5+5+8+3+8+6+5+5+5+7+6+10</f>
        <v>136</v>
      </c>
      <c r="I29" s="146" t="n">
        <f aca="false">(D29*2)+F29</f>
        <v>22</v>
      </c>
      <c r="J29" s="35"/>
    </row>
    <row r="30" customFormat="false" ht="12.75" hidden="false" customHeight="false" outlineLevel="0" collapsed="false">
      <c r="A30" s="30" t="n">
        <v>6</v>
      </c>
      <c r="B30" s="31" t="s">
        <v>160</v>
      </c>
      <c r="C30" s="30" t="n">
        <f aca="false">D30+E30+F30</f>
        <v>22</v>
      </c>
      <c r="D30" s="30" t="n">
        <v>10</v>
      </c>
      <c r="E30" s="30" t="n">
        <v>11</v>
      </c>
      <c r="F30" s="30" t="n">
        <v>1</v>
      </c>
      <c r="G30" s="30" t="n">
        <f aca="false">0+7+2+5+6+3+8+5+3+2+7+10+6+3+2+7+3+7+7+6+5+8+7</f>
        <v>119</v>
      </c>
      <c r="H30" s="30" t="n">
        <f aca="false">0+5+8+7+8+9+4+8+8+8+4+1+6+9+8+5+8+6+5+4+7+4+5</f>
        <v>137</v>
      </c>
      <c r="I30" s="30" t="n">
        <f aca="false">(D30*2)+F30</f>
        <v>21</v>
      </c>
      <c r="J30" s="35"/>
    </row>
    <row r="31" customFormat="false" ht="12.75" hidden="false" customHeight="false" outlineLevel="0" collapsed="false">
      <c r="A31" s="30" t="n">
        <v>7</v>
      </c>
      <c r="B31" s="31" t="s">
        <v>216</v>
      </c>
      <c r="C31" s="30" t="n">
        <f aca="false">D31+E31+F31</f>
        <v>22</v>
      </c>
      <c r="D31" s="30" t="n">
        <v>9</v>
      </c>
      <c r="E31" s="30" t="n">
        <v>11</v>
      </c>
      <c r="F31" s="30" t="n">
        <v>2</v>
      </c>
      <c r="G31" s="30" t="n">
        <f aca="false">0+5+3+6+8+3+6+8+5+7+7+8+4+7+4+8+4+5+5+4+7+6+7</f>
        <v>127</v>
      </c>
      <c r="H31" s="30" t="n">
        <f aca="false">0+7+8+8+6+9+5+4+7+6+6+5+9+7+7+2+8+6+7+7+4+5+7</f>
        <v>140</v>
      </c>
      <c r="I31" s="30" t="n">
        <f aca="false">(D31*2)+F31</f>
        <v>20</v>
      </c>
      <c r="J31" s="35"/>
    </row>
    <row r="32" customFormat="false" ht="12.75" hidden="false" customHeight="false" outlineLevel="0" collapsed="false">
      <c r="A32" s="30" t="n">
        <v>8</v>
      </c>
      <c r="B32" s="31" t="s">
        <v>90</v>
      </c>
      <c r="C32" s="30" t="n">
        <f aca="false">D32+E32+F32</f>
        <v>22</v>
      </c>
      <c r="D32" s="30" t="n">
        <v>8</v>
      </c>
      <c r="E32" s="30" t="n">
        <v>11</v>
      </c>
      <c r="F32" s="30" t="n">
        <v>3</v>
      </c>
      <c r="G32" s="30" t="n">
        <f aca="false">0+7+8+2+3+4+6+2+7+3+4+4+5+7+7+7+8+4+6+8+7+4+6</f>
        <v>119</v>
      </c>
      <c r="H32" s="30" t="n">
        <f aca="false">0+4+3+8+8+7+6+9+5+8+7+8+6+7+4+5+3+7+8+6+4+8+6</f>
        <v>137</v>
      </c>
      <c r="I32" s="30" t="n">
        <f aca="false">(D32*2)+F32</f>
        <v>19</v>
      </c>
      <c r="J32" s="35"/>
    </row>
    <row r="33" customFormat="false" ht="12.75" hidden="false" customHeight="false" outlineLevel="0" collapsed="false">
      <c r="A33" s="30" t="n">
        <v>9</v>
      </c>
      <c r="B33" s="31" t="s">
        <v>146</v>
      </c>
      <c r="C33" s="30" t="n">
        <f aca="false">D33+E33+F33</f>
        <v>22</v>
      </c>
      <c r="D33" s="30" t="n">
        <v>7</v>
      </c>
      <c r="E33" s="30" t="n">
        <v>10</v>
      </c>
      <c r="F33" s="30" t="n">
        <v>5</v>
      </c>
      <c r="G33" s="30" t="n">
        <f aca="false">0+3+6+6+3+7+6+8+6+5+6+6+6+7+5+6+5+6+5+6+7+5+6</f>
        <v>126</v>
      </c>
      <c r="H33" s="30" t="n">
        <f aca="false">0+8+5+6+9+4+6+5+5+7+7+6+9+6+7+6+7+6+7+5+6+6+8</f>
        <v>141</v>
      </c>
      <c r="I33" s="30" t="n">
        <f aca="false">(D33*2)+F33</f>
        <v>19</v>
      </c>
      <c r="J33" s="35" t="s">
        <v>2</v>
      </c>
    </row>
    <row r="34" customFormat="false" ht="12.75" hidden="false" customHeight="false" outlineLevel="0" collapsed="false">
      <c r="A34" s="30" t="n">
        <v>10</v>
      </c>
      <c r="B34" s="31" t="s">
        <v>171</v>
      </c>
      <c r="C34" s="30" t="n">
        <f aca="false">D34+E34+F34</f>
        <v>22</v>
      </c>
      <c r="D34" s="30" t="n">
        <v>7</v>
      </c>
      <c r="E34" s="30" t="n">
        <v>13</v>
      </c>
      <c r="F34" s="30" t="n">
        <v>2</v>
      </c>
      <c r="G34" s="30" t="n">
        <f aca="false">0+6+6+8+4+4+6+4+3+8+5+5+8+7+5+5+4+6+8+3+4+5+5</f>
        <v>119</v>
      </c>
      <c r="H34" s="30" t="n">
        <f aca="false">0+4+5+6+6+7+6+9+9+3+9+8+5+4+8+7+6+6+3+9+7+6+7</f>
        <v>140</v>
      </c>
      <c r="I34" s="30" t="n">
        <f aca="false">(D34*2)+F34</f>
        <v>16</v>
      </c>
      <c r="J34" s="35"/>
    </row>
    <row r="35" customFormat="false" ht="13.5" hidden="false" customHeight="false" outlineLevel="0" collapsed="false">
      <c r="A35" s="30" t="n">
        <v>11</v>
      </c>
      <c r="B35" s="31" t="s">
        <v>170</v>
      </c>
      <c r="C35" s="30" t="n">
        <f aca="false">D35+E35+F35</f>
        <v>22</v>
      </c>
      <c r="D35" s="30" t="n">
        <v>7</v>
      </c>
      <c r="E35" s="30" t="n">
        <v>14</v>
      </c>
      <c r="F35" s="30" t="n">
        <v>1</v>
      </c>
      <c r="G35" s="30" t="n">
        <f aca="false">0+5+5+2+8+7+4+5+6+9+2+1+6+7+10+6+6+7+6+1+6+6</f>
        <v>115</v>
      </c>
      <c r="H35" s="30" t="n">
        <f aca="false">0+7+6+8+5+6+10+8+7+7+5+10+10+7+7+2+8+8+5+8+10+5+5</f>
        <v>154</v>
      </c>
      <c r="I35" s="30" t="n">
        <f aca="false">(D35*2)+F35</f>
        <v>15</v>
      </c>
      <c r="J35" s="35" t="s">
        <v>2</v>
      </c>
    </row>
    <row r="36" customFormat="false" ht="13.5" hidden="false" customHeight="false" outlineLevel="0" collapsed="false">
      <c r="A36" s="136" t="n">
        <v>12</v>
      </c>
      <c r="B36" s="137" t="s">
        <v>217</v>
      </c>
      <c r="C36" s="147" t="n">
        <f aca="false">D36+E36+F36</f>
        <v>22</v>
      </c>
      <c r="D36" s="136" t="n">
        <v>5</v>
      </c>
      <c r="E36" s="136" t="n">
        <v>13</v>
      </c>
      <c r="F36" s="136" t="n">
        <v>4</v>
      </c>
      <c r="G36" s="136" t="n">
        <f aca="false">0+4+4+6+5+6+6+9+8+6+6+5+5+8+7+2+3+3+3+4+3+6+7</f>
        <v>116</v>
      </c>
      <c r="H36" s="136" t="n">
        <f aca="false">0+7+9+6+8+6+6+4+3+8+5+8+8+6+5+10+8+8+8+6+8+7+7</f>
        <v>151</v>
      </c>
      <c r="I36" s="147" t="n">
        <f aca="false">(D36*2)+F36</f>
        <v>14</v>
      </c>
      <c r="J36" s="139" t="s">
        <v>198</v>
      </c>
    </row>
    <row r="37" customFormat="false" ht="12.75" hidden="false" customHeight="false" outlineLevel="0" collapsed="false">
      <c r="A37" s="42"/>
      <c r="B37" s="42"/>
      <c r="C37" s="58" t="n">
        <f aca="false">SUM(C25:C35)</f>
        <v>242</v>
      </c>
      <c r="D37" s="58" t="n">
        <f aca="false">SUM(D25:D36)</f>
        <v>117</v>
      </c>
      <c r="E37" s="58" t="n">
        <f aca="false">SUM(E25:E36)</f>
        <v>117</v>
      </c>
      <c r="F37" s="58" t="n">
        <f aca="false">SUM(F25:F36)</f>
        <v>30</v>
      </c>
      <c r="G37" s="58" t="n">
        <f aca="false">SUM(G25:G36)</f>
        <v>1583</v>
      </c>
      <c r="H37" s="58" t="n">
        <f aca="false">SUM(H25:H36)</f>
        <v>1583</v>
      </c>
      <c r="I37" s="58" t="n">
        <f aca="false">SUM(I25:I36)</f>
        <v>264</v>
      </c>
      <c r="J37" s="35" t="s">
        <v>2</v>
      </c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35"/>
    </row>
    <row r="39" customFormat="false" ht="12.75" hidden="false" customHeight="false" outlineLevel="0" collapsed="false">
      <c r="A39" s="42"/>
      <c r="B39" s="44" t="s">
        <v>42</v>
      </c>
      <c r="C39" s="42" t="s">
        <v>2</v>
      </c>
      <c r="D39" s="140" t="s">
        <v>2</v>
      </c>
      <c r="E39" s="141"/>
      <c r="F39" s="42"/>
      <c r="G39" s="42"/>
      <c r="H39" s="42"/>
      <c r="I39" s="148"/>
      <c r="J39" s="35" t="s">
        <v>2</v>
      </c>
    </row>
    <row r="40" customFormat="false" ht="13.5" hidden="false" customHeight="false" outlineLevel="0" collapsed="false">
      <c r="A40" s="142"/>
      <c r="B40" s="143" t="s">
        <v>4</v>
      </c>
      <c r="C40" s="143" t="s">
        <v>213</v>
      </c>
      <c r="D40" s="143" t="s">
        <v>193</v>
      </c>
      <c r="E40" s="143" t="s">
        <v>194</v>
      </c>
      <c r="F40" s="143" t="s">
        <v>195</v>
      </c>
      <c r="G40" s="143" t="s">
        <v>9</v>
      </c>
      <c r="H40" s="143" t="s">
        <v>10</v>
      </c>
      <c r="I40" s="144" t="s">
        <v>207</v>
      </c>
      <c r="J40" s="35"/>
    </row>
    <row r="41" customFormat="false" ht="13.5" hidden="false" customHeight="false" outlineLevel="0" collapsed="false">
      <c r="A41" s="103" t="n">
        <v>1</v>
      </c>
      <c r="B41" s="104" t="s">
        <v>218</v>
      </c>
      <c r="C41" s="103" t="n">
        <f aca="false">D41+E41+F41</f>
        <v>18</v>
      </c>
      <c r="D41" s="103" t="n">
        <v>17</v>
      </c>
      <c r="E41" s="103" t="n">
        <v>1</v>
      </c>
      <c r="F41" s="103" t="n">
        <v>0</v>
      </c>
      <c r="G41" s="103" t="n">
        <f aca="false">0+9+8+9+9+9+8+10+7+8+9+5+6+8+8+9+10+8+10</f>
        <v>150</v>
      </c>
      <c r="H41" s="103" t="n">
        <f aca="false">0+2+5+3+3+4+3+2+4+3+4+8+4+6+6+2+1+4</f>
        <v>64</v>
      </c>
      <c r="I41" s="103" t="n">
        <f aca="false">(D41*2)+F41</f>
        <v>34</v>
      </c>
      <c r="J41" s="135" t="s">
        <v>56</v>
      </c>
    </row>
    <row r="42" customFormat="false" ht="12.75" hidden="false" customHeight="false" outlineLevel="0" collapsed="false">
      <c r="A42" s="58" t="n">
        <v>2</v>
      </c>
      <c r="B42" s="59" t="s">
        <v>200</v>
      </c>
      <c r="C42" s="149" t="n">
        <f aca="false">D42+E42+F42</f>
        <v>18</v>
      </c>
      <c r="D42" s="58" t="n">
        <v>12</v>
      </c>
      <c r="E42" s="58" t="n">
        <v>5</v>
      </c>
      <c r="F42" s="58" t="n">
        <v>1</v>
      </c>
      <c r="G42" s="58" t="n">
        <f aca="false">0+10+5+6+8+6+7+6+6+3+6+8+6+8+5+10+6+8+8</f>
        <v>122</v>
      </c>
      <c r="H42" s="58" t="n">
        <f aca="false">0+1+8+4+4+7+6+6+5+8+4+5+7+4+6+2+5+4+5</f>
        <v>91</v>
      </c>
      <c r="I42" s="149" t="n">
        <f aca="false">(D42*2)+F42</f>
        <v>25</v>
      </c>
      <c r="J42" s="34" t="s">
        <v>2</v>
      </c>
    </row>
    <row r="43" customFormat="false" ht="12.75" hidden="false" customHeight="false" outlineLevel="0" collapsed="false">
      <c r="A43" s="30" t="n">
        <v>3</v>
      </c>
      <c r="B43" s="31" t="s">
        <v>185</v>
      </c>
      <c r="C43" s="30" t="n">
        <f aca="false">D43+E43+F43</f>
        <v>18</v>
      </c>
      <c r="D43" s="30" t="n">
        <v>12</v>
      </c>
      <c r="E43" s="30" t="n">
        <v>6</v>
      </c>
      <c r="F43" s="30" t="n">
        <v>0</v>
      </c>
      <c r="G43" s="30" t="n">
        <f aca="false">0+8+8+7+8+4+6+5+5+10+2+7+8+6+6+10+7+4+9</f>
        <v>120</v>
      </c>
      <c r="H43" s="30" t="n">
        <f aca="false">0+2+3+4+3+9+4+6+6+2+10+5+3+5+8+3+4+8+5</f>
        <v>90</v>
      </c>
      <c r="I43" s="30" t="n">
        <f aca="false">(D43*2)+F43</f>
        <v>24</v>
      </c>
      <c r="J43" s="42"/>
    </row>
    <row r="44" customFormat="false" ht="12.75" hidden="false" customHeight="false" outlineLevel="0" collapsed="false">
      <c r="A44" s="30" t="n">
        <v>4</v>
      </c>
      <c r="B44" s="118" t="s">
        <v>92</v>
      </c>
      <c r="C44" s="94" t="n">
        <f aca="false">D44+E44+F44</f>
        <v>16</v>
      </c>
      <c r="D44" s="30" t="n">
        <v>11</v>
      </c>
      <c r="E44" s="30" t="n">
        <v>4</v>
      </c>
      <c r="F44" s="30" t="n">
        <v>1</v>
      </c>
      <c r="G44" s="30" t="n">
        <f aca="false">0+2+8+10+3+6+7+6+10+6+10+8+8+6+6+5+6</f>
        <v>107</v>
      </c>
      <c r="H44" s="30" t="n">
        <f aca="false">0+8+2+1+9+5+5+6+1+5+2+3+4+8+4+6+4</f>
        <v>73</v>
      </c>
      <c r="I44" s="30" t="n">
        <f aca="false">(D44*2)+F44</f>
        <v>23</v>
      </c>
      <c r="J44" s="42"/>
    </row>
    <row r="45" customFormat="false" ht="12.75" hidden="false" customHeight="false" outlineLevel="0" collapsed="false">
      <c r="A45" s="30" t="n">
        <v>5</v>
      </c>
      <c r="B45" s="31" t="s">
        <v>219</v>
      </c>
      <c r="C45" s="30" t="n">
        <f aca="false">D45+E45+F45</f>
        <v>18</v>
      </c>
      <c r="D45" s="30" t="n">
        <v>10</v>
      </c>
      <c r="E45" s="30" t="n">
        <v>8</v>
      </c>
      <c r="F45" s="30" t="n">
        <v>0</v>
      </c>
      <c r="G45" s="30" t="n">
        <f aca="false">0+7+2+4+7+9+3+8+7+8+8+3+3+4+10+2+8+7+5</f>
        <v>105</v>
      </c>
      <c r="H45" s="30" t="n">
        <f aca="false">0+4+8+7+5+5+8+4+4+3+3+8+8+7+3+9+5+4+8</f>
        <v>103</v>
      </c>
      <c r="I45" s="30" t="n">
        <f aca="false">(D45*2)+F45</f>
        <v>20</v>
      </c>
      <c r="J45" s="42"/>
    </row>
    <row r="46" customFormat="false" ht="12.75" hidden="false" customHeight="false" outlineLevel="0" collapsed="false">
      <c r="A46" s="30" t="n">
        <v>7</v>
      </c>
      <c r="B46" s="118" t="s">
        <v>199</v>
      </c>
      <c r="C46" s="30" t="n">
        <f aca="false">D46+E46+F46</f>
        <v>17</v>
      </c>
      <c r="D46" s="30" t="n">
        <v>8</v>
      </c>
      <c r="E46" s="30" t="n">
        <v>8</v>
      </c>
      <c r="F46" s="30" t="n">
        <v>1</v>
      </c>
      <c r="G46" s="30" t="n">
        <f aca="false">0+8+3+6+5+7+6+5+4+5+10+5+8+7+6+6+8+4</f>
        <v>103</v>
      </c>
      <c r="H46" s="30" t="n">
        <f aca="false">0+4+8+7+7+6+4+7+7+6+1+7+5+4+5+6+4+8</f>
        <v>96</v>
      </c>
      <c r="I46" s="30" t="n">
        <f aca="false">(D46*2)+F46</f>
        <v>17</v>
      </c>
      <c r="J46" s="42"/>
    </row>
    <row r="47" customFormat="false" ht="12.75" hidden="false" customHeight="false" outlineLevel="0" collapsed="false">
      <c r="A47" s="30" t="n">
        <v>6</v>
      </c>
      <c r="B47" s="31" t="s">
        <v>175</v>
      </c>
      <c r="C47" s="30" t="n">
        <f aca="false">D47+E47+F47</f>
        <v>18</v>
      </c>
      <c r="D47" s="30" t="n">
        <v>8</v>
      </c>
      <c r="E47" s="30" t="n">
        <v>10</v>
      </c>
      <c r="F47" s="30" t="n">
        <v>0</v>
      </c>
      <c r="G47" s="30" t="n">
        <f aca="false">0+2+7+7+4+7+5+6+4+8+4+6+5+4+6+4+4+4+7</f>
        <v>94</v>
      </c>
      <c r="H47" s="30" t="n">
        <f aca="false">0+9+4+6+8+4+7+5+7+2+9+4+8+8+4+6+7+7+5</f>
        <v>110</v>
      </c>
      <c r="I47" s="30" t="n">
        <f aca="false">(D47*2)+F47</f>
        <v>16</v>
      </c>
      <c r="J47" s="42"/>
    </row>
    <row r="48" customFormat="false" ht="12.75" hidden="false" customHeight="false" outlineLevel="0" collapsed="false">
      <c r="A48" s="30" t="n">
        <v>8</v>
      </c>
      <c r="B48" s="31" t="s">
        <v>203</v>
      </c>
      <c r="C48" s="30" t="n">
        <f aca="false">D48+E48+F48</f>
        <v>18</v>
      </c>
      <c r="D48" s="30" t="n">
        <v>3</v>
      </c>
      <c r="E48" s="30" t="n">
        <v>15</v>
      </c>
      <c r="F48" s="30" t="n">
        <v>0</v>
      </c>
      <c r="G48" s="30" t="n">
        <f aca="false">0+4+9+3+4+4+6+7+1+2+3+5+4+8+4+2+4+4+5</f>
        <v>79</v>
      </c>
      <c r="H48" s="30" t="n">
        <f aca="false">0+7+2+9+7+7+7+5+10+10+8+6+6+3+6+10+8+6+9</f>
        <v>126</v>
      </c>
      <c r="I48" s="30" t="n">
        <f aca="false">(D48*2)+F48</f>
        <v>6</v>
      </c>
      <c r="J48" s="42"/>
    </row>
    <row r="49" customFormat="false" ht="12.75" hidden="false" customHeight="false" outlineLevel="0" collapsed="false">
      <c r="A49" s="30" t="n">
        <v>9</v>
      </c>
      <c r="B49" s="31" t="s">
        <v>151</v>
      </c>
      <c r="C49" s="94" t="n">
        <f aca="false">D49+E49+F49</f>
        <v>17</v>
      </c>
      <c r="D49" s="30" t="n">
        <v>3</v>
      </c>
      <c r="E49" s="30" t="n">
        <v>14</v>
      </c>
      <c r="F49" s="30" t="n">
        <v>0</v>
      </c>
      <c r="G49" s="30" t="n">
        <f aca="false">0+4+4+4+7+5+4+4+8+3+1+4+7+3+3+5+3</f>
        <v>69</v>
      </c>
      <c r="H49" s="30" t="n">
        <f aca="false">0+8+7+6+4+6+6+8+3+8+10+6+6+8+10+8+8+10</f>
        <v>122</v>
      </c>
      <c r="I49" s="30" t="n">
        <f aca="false">(D49*2)+F49</f>
        <v>6</v>
      </c>
      <c r="J49" s="42"/>
    </row>
    <row r="50" customFormat="false" ht="12.75" hidden="false" customHeight="false" outlineLevel="0" collapsed="false">
      <c r="A50" s="30" t="n">
        <v>10</v>
      </c>
      <c r="B50" s="31" t="s">
        <v>220</v>
      </c>
      <c r="C50" s="30" t="n">
        <f aca="false">D50+E50+F50</f>
        <v>18</v>
      </c>
      <c r="D50" s="30" t="n">
        <v>2</v>
      </c>
      <c r="E50" s="30" t="n">
        <v>15</v>
      </c>
      <c r="F50" s="30" t="n">
        <v>1</v>
      </c>
      <c r="G50" s="30" t="n">
        <f aca="false">0+1+2+1+3+5+4+2+3+2+4+6+4+5+3+6+1+8+5</f>
        <v>65</v>
      </c>
      <c r="H50" s="30" t="n">
        <f aca="false">0+10+9+10+8+9+6+10+8+8+6+5+8+6+10+6+10+3+7</f>
        <v>139</v>
      </c>
      <c r="I50" s="30" t="n">
        <f aca="false">(D50*2)+F50</f>
        <v>5</v>
      </c>
      <c r="J50" s="42"/>
    </row>
    <row r="51" customFormat="false" ht="12.75" hidden="false" customHeight="false" outlineLevel="0" collapsed="false">
      <c r="A51" s="42"/>
      <c r="B51" s="42"/>
      <c r="C51" s="58" t="n">
        <f aca="false">SUM(C41:C50)</f>
        <v>176</v>
      </c>
      <c r="D51" s="58" t="n">
        <f aca="false">SUM(D41:D50)</f>
        <v>86</v>
      </c>
      <c r="E51" s="58" t="n">
        <f aca="false">SUM(E41:E50)</f>
        <v>86</v>
      </c>
      <c r="F51" s="58" t="n">
        <f aca="false">SUM(F41:F50)</f>
        <v>4</v>
      </c>
      <c r="G51" s="58" t="n">
        <f aca="false">SUM(G41:G50)</f>
        <v>1014</v>
      </c>
      <c r="H51" s="58" t="n">
        <f aca="false">SUM(H41:H50)</f>
        <v>1014</v>
      </c>
      <c r="I51" s="58" t="n">
        <f aca="false">SUM(I41:I49)</f>
        <v>171</v>
      </c>
      <c r="J51" s="4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42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50" t="s">
        <v>221</v>
      </c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 t="s">
        <v>222</v>
      </c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 t="s">
        <v>218</v>
      </c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1"/>
      <c r="B59" s="139" t="s">
        <v>223</v>
      </c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 t="s">
        <v>224</v>
      </c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 t="s">
        <v>217</v>
      </c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4.24"/>
    <col collapsed="false" customWidth="true" hidden="false" outlineLevel="0" max="3" min="3" style="0" width="6.86"/>
    <col collapsed="false" customWidth="true" hidden="false" outlineLevel="0" max="4" min="4" style="0" width="5.12"/>
    <col collapsed="false" customWidth="true" hidden="false" outlineLevel="0" max="5" min="5" style="0" width="4.62"/>
    <col collapsed="false" customWidth="true" hidden="false" outlineLevel="0" max="6" min="6" style="0" width="4.24"/>
    <col collapsed="false" customWidth="true" hidden="false" outlineLevel="0" max="7" min="7" style="0" width="6.86"/>
    <col collapsed="false" customWidth="true" hidden="false" outlineLevel="0" max="8" min="8" style="0" width="6.74"/>
    <col collapsed="false" customWidth="true" hidden="false" outlineLevel="0" max="9" min="9" style="0" width="12.37"/>
    <col collapsed="false" customWidth="true" hidden="false" outlineLevel="0" max="10" min="10" style="0" width="17.49"/>
  </cols>
  <sheetData>
    <row r="1" customFormat="false" ht="12.75" hidden="false" customHeight="false" outlineLevel="0" collapsed="false">
      <c r="A1" s="1"/>
      <c r="H1" s="3"/>
    </row>
    <row r="2" customFormat="false" ht="12.75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/>
      <c r="B4" s="5"/>
      <c r="C4" s="8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9" t="s">
        <v>0</v>
      </c>
      <c r="B5" s="1"/>
      <c r="C5" s="10"/>
    </row>
    <row r="6" customFormat="false" ht="12.75" hidden="false" customHeight="false" outlineLevel="0" collapsed="false">
      <c r="A6" s="1"/>
      <c r="B6" s="80" t="n">
        <f aca="true">NOW()</f>
        <v>46231.5010946336</v>
      </c>
      <c r="C6" s="1"/>
      <c r="D6" s="11" t="s">
        <v>72</v>
      </c>
      <c r="E6" s="1"/>
      <c r="F6" s="1"/>
      <c r="G6" s="1"/>
      <c r="H6" s="1"/>
      <c r="I6" s="16" t="s">
        <v>225</v>
      </c>
      <c r="J6" s="1"/>
    </row>
    <row r="7" customFormat="false" ht="12.75" hidden="false" customHeight="false" outlineLevel="0" collapsed="false">
      <c r="A7" s="1"/>
      <c r="B7" s="11" t="s">
        <v>206</v>
      </c>
      <c r="C7" s="1" t="s">
        <v>2</v>
      </c>
      <c r="D7" s="12" t="s">
        <v>2</v>
      </c>
      <c r="E7" s="13"/>
      <c r="F7" s="1"/>
      <c r="G7" s="1"/>
      <c r="H7" s="1"/>
      <c r="I7" s="14"/>
      <c r="J7" s="1"/>
    </row>
    <row r="8" customFormat="false" ht="13.5" hidden="false" customHeight="false" outlineLevel="0" collapsed="false">
      <c r="A8" s="133"/>
      <c r="B8" s="134" t="s">
        <v>4</v>
      </c>
      <c r="C8" s="134" t="s">
        <v>5</v>
      </c>
      <c r="D8" s="134" t="s">
        <v>6</v>
      </c>
      <c r="E8" s="134" t="s">
        <v>7</v>
      </c>
      <c r="F8" s="134" t="s">
        <v>8</v>
      </c>
      <c r="G8" s="134" t="s">
        <v>9</v>
      </c>
      <c r="H8" s="134" t="s">
        <v>10</v>
      </c>
      <c r="I8" s="134" t="s">
        <v>207</v>
      </c>
      <c r="J8" s="1"/>
    </row>
    <row r="9" customFormat="false" ht="13.5" hidden="false" customHeight="false" outlineLevel="0" collapsed="false">
      <c r="A9" s="151" t="n">
        <v>1</v>
      </c>
      <c r="B9" s="152" t="s">
        <v>189</v>
      </c>
      <c r="C9" s="153" t="n">
        <f aca="false">D9+E9+F9</f>
        <v>20</v>
      </c>
      <c r="D9" s="153" t="n">
        <v>16</v>
      </c>
      <c r="E9" s="153" t="n">
        <v>4</v>
      </c>
      <c r="F9" s="153" t="n">
        <v>0</v>
      </c>
      <c r="G9" s="153" t="n">
        <f aca="false">5+7+7+9+8+9+9+6+7+5+8+8+10+8+7+7+9+10+5+7</f>
        <v>151</v>
      </c>
      <c r="H9" s="153" t="n">
        <f aca="false">9+4+5+4+6+2+5+7+6+6+6+4+1+3+5+6+4+3+7+6</f>
        <v>99</v>
      </c>
      <c r="I9" s="154" t="n">
        <f aca="false">(D9*2)+F9</f>
        <v>32</v>
      </c>
      <c r="J9" s="155" t="s">
        <v>56</v>
      </c>
    </row>
    <row r="10" customFormat="false" ht="12.75" hidden="false" customHeight="false" outlineLevel="0" collapsed="false">
      <c r="A10" s="58" t="n">
        <v>2</v>
      </c>
      <c r="B10" s="59" t="s">
        <v>226</v>
      </c>
      <c r="C10" s="58" t="n">
        <f aca="false">D10+E10+F10</f>
        <v>20</v>
      </c>
      <c r="D10" s="58" t="n">
        <v>13</v>
      </c>
      <c r="E10" s="58" t="n">
        <v>5</v>
      </c>
      <c r="F10" s="58" t="n">
        <v>2</v>
      </c>
      <c r="G10" s="58" t="n">
        <f aca="false">9+10+8+8+8+10+6+8+8+3+6+9+4+6+5+7+10+9+5+10</f>
        <v>149</v>
      </c>
      <c r="H10" s="58" t="n">
        <f aca="false">5+1+5+7+4+4+6+5+7+9+8+3+8+6+7+6+3+3+8</f>
        <v>105</v>
      </c>
      <c r="I10" s="58" t="n">
        <f aca="false">(D10*2)+F10</f>
        <v>28</v>
      </c>
      <c r="J10" s="42"/>
    </row>
    <row r="11" customFormat="false" ht="12.75" hidden="false" customHeight="false" outlineLevel="0" collapsed="false">
      <c r="A11" s="30" t="n">
        <v>3</v>
      </c>
      <c r="B11" s="31" t="s">
        <v>155</v>
      </c>
      <c r="C11" s="30" t="n">
        <f aca="false">D11+E11+F11</f>
        <v>20</v>
      </c>
      <c r="D11" s="30" t="n">
        <v>12</v>
      </c>
      <c r="E11" s="30" t="n">
        <v>5</v>
      </c>
      <c r="F11" s="30" t="n">
        <v>3</v>
      </c>
      <c r="G11" s="30" t="n">
        <f aca="false">8+7+5+3+7+6+2+7+6+9+4+7+8+6+7+8+6+8+8+9</f>
        <v>131</v>
      </c>
      <c r="H11" s="30" t="n">
        <f aca="false">5+6+8+8+5+6+9+7+6+3+8+6+4+4+5+4+7+6+5+3</f>
        <v>115</v>
      </c>
      <c r="I11" s="30" t="n">
        <f aca="false">(D11*2)+F11</f>
        <v>27</v>
      </c>
      <c r="J11" s="42"/>
    </row>
    <row r="12" customFormat="false" ht="12.75" hidden="false" customHeight="false" outlineLevel="0" collapsed="false">
      <c r="A12" s="30" t="n">
        <v>4</v>
      </c>
      <c r="B12" s="31" t="s">
        <v>148</v>
      </c>
      <c r="C12" s="30" t="n">
        <f aca="false">D12+E12+F12</f>
        <v>20</v>
      </c>
      <c r="D12" s="30" t="n">
        <v>10</v>
      </c>
      <c r="E12" s="30" t="n">
        <v>8</v>
      </c>
      <c r="F12" s="30" t="n">
        <v>2</v>
      </c>
      <c r="G12" s="30" t="n">
        <f aca="false">8+8+5+7+8+6+3+5+7+6+9+8+10+6+6+9+8+4+9+5</f>
        <v>137</v>
      </c>
      <c r="H12" s="30" t="n">
        <f aca="false">4+4+8+8+7+8+9+9+4+6+4+5+4+6+7+4+5+9+4+8</f>
        <v>123</v>
      </c>
      <c r="I12" s="30" t="n">
        <f aca="false">(D12*2)+F12</f>
        <v>22</v>
      </c>
      <c r="J12" s="42"/>
    </row>
    <row r="13" customFormat="false" ht="12.75" hidden="false" customHeight="false" outlineLevel="0" collapsed="false">
      <c r="A13" s="30" t="n">
        <v>5</v>
      </c>
      <c r="B13" s="31" t="s">
        <v>211</v>
      </c>
      <c r="C13" s="30" t="n">
        <f aca="false">D13+E13+F13</f>
        <v>20</v>
      </c>
      <c r="D13" s="30" t="n">
        <v>10</v>
      </c>
      <c r="E13" s="30" t="n">
        <v>10</v>
      </c>
      <c r="F13" s="30" t="n">
        <v>0</v>
      </c>
      <c r="G13" s="30" t="n">
        <f aca="false">4+5+5+5+8+8+7+7+7+6+10+1+3+5+4+8+8+7+8+9</f>
        <v>125</v>
      </c>
      <c r="H13" s="30" t="n">
        <f aca="false">7+7+6+7+6+3+4+4+8+7+3+10+8+7+9+3+5+5+5+4</f>
        <v>118</v>
      </c>
      <c r="I13" s="30" t="n">
        <f aca="false">(D13*2)+F13</f>
        <v>20</v>
      </c>
      <c r="J13" s="42"/>
    </row>
    <row r="14" customFormat="false" ht="12.75" hidden="false" customHeight="false" outlineLevel="0" collapsed="false">
      <c r="A14" s="30" t="n">
        <v>6</v>
      </c>
      <c r="B14" s="31" t="s">
        <v>227</v>
      </c>
      <c r="C14" s="30" t="n">
        <f aca="false">D14+E14+F14</f>
        <v>20</v>
      </c>
      <c r="D14" s="30" t="n">
        <v>7</v>
      </c>
      <c r="E14" s="30" t="n">
        <v>9</v>
      </c>
      <c r="F14" s="30" t="n">
        <v>4</v>
      </c>
      <c r="G14" s="30" t="n">
        <f aca="false">6+1+6+6+9+6+7+4+5+6+6+3+6+8+10+5+6+4+7+8</f>
        <v>119</v>
      </c>
      <c r="H14" s="30" t="n">
        <f aca="false">4+10+6+5+2+8+7+7+6+6+7+9+6+3+2+7+8+9+5+3</f>
        <v>120</v>
      </c>
      <c r="I14" s="30" t="n">
        <f aca="false">(D14*2)+F14</f>
        <v>18</v>
      </c>
      <c r="J14" s="42"/>
    </row>
    <row r="15" customFormat="false" ht="12.75" hidden="false" customHeight="false" outlineLevel="0" collapsed="false">
      <c r="A15" s="30" t="n">
        <v>7</v>
      </c>
      <c r="B15" s="31" t="s">
        <v>209</v>
      </c>
      <c r="C15" s="30" t="n">
        <f aca="false">D15+E15+F15</f>
        <v>20</v>
      </c>
      <c r="D15" s="30" t="n">
        <v>8</v>
      </c>
      <c r="E15" s="30" t="n">
        <v>11</v>
      </c>
      <c r="F15" s="30" t="n">
        <v>1</v>
      </c>
      <c r="G15" s="30" t="n">
        <f aca="false">5+4+7+4+4+6+4+1+6+6+8+5+9+7+6+8+5+7+7+3</f>
        <v>112</v>
      </c>
      <c r="H15" s="30" t="n">
        <f aca="false">8+8+5+8+10+5+7+10+7+6+4+8+4+4+7+2+8+5+5+8</f>
        <v>129</v>
      </c>
      <c r="I15" s="30" t="n">
        <f aca="false">(D15*2)+F15</f>
        <v>17</v>
      </c>
      <c r="J15" s="42"/>
    </row>
    <row r="16" customFormat="false" ht="12.75" hidden="false" customHeight="false" outlineLevel="0" collapsed="false">
      <c r="A16" s="30" t="n">
        <v>8</v>
      </c>
      <c r="B16" s="31" t="s">
        <v>210</v>
      </c>
      <c r="C16" s="30" t="n">
        <f aca="false">D16+E16+F16</f>
        <v>20</v>
      </c>
      <c r="D16" s="30" t="n">
        <v>8</v>
      </c>
      <c r="E16" s="30" t="n">
        <v>11</v>
      </c>
      <c r="F16" s="30" t="n">
        <v>1</v>
      </c>
      <c r="G16" s="30" t="n">
        <f aca="false">6+7+4+2+6+9+8+10+4+9+8+3+3+2+4+5+6+5+9</f>
        <v>110</v>
      </c>
      <c r="H16" s="30" t="n">
        <f aca="false">5+4+9+9+6+3+4+1+9+3+6+10+8+10+8+8+8+7+4+10</f>
        <v>132</v>
      </c>
      <c r="I16" s="30" t="n">
        <f aca="false">(D16*2)+F16</f>
        <v>17</v>
      </c>
      <c r="J16" s="42"/>
    </row>
    <row r="17" customFormat="false" ht="12.75" hidden="false" customHeight="false" outlineLevel="0" collapsed="false">
      <c r="A17" s="30" t="n">
        <v>9</v>
      </c>
      <c r="B17" s="31" t="s">
        <v>158</v>
      </c>
      <c r="C17" s="30" t="n">
        <f aca="false">D17+E17+F17</f>
        <v>20</v>
      </c>
      <c r="D17" s="30" t="n">
        <v>7</v>
      </c>
      <c r="E17" s="30" t="n">
        <v>11</v>
      </c>
      <c r="F17" s="30" t="n">
        <v>2</v>
      </c>
      <c r="G17" s="30" t="n">
        <f aca="false">4+6+8+5+8+6+6+4+9+6+7+6+4+6+4+3+8+5+4+6</f>
        <v>115</v>
      </c>
      <c r="H17" s="30" t="n">
        <f aca="false">6+7+5+7+4+6+4+7+4+5+6+7+10+6+7+10+3+7+9+7</f>
        <v>127</v>
      </c>
      <c r="I17" s="30" t="n">
        <f aca="false">(D17*2)+F17</f>
        <v>16</v>
      </c>
      <c r="J17" s="42"/>
    </row>
    <row r="18" customFormat="false" ht="13.5" hidden="false" customHeight="false" outlineLevel="0" collapsed="false">
      <c r="A18" s="63" t="n">
        <v>10</v>
      </c>
      <c r="B18" s="142" t="s">
        <v>224</v>
      </c>
      <c r="C18" s="63" t="n">
        <f aca="false">D18+E18+F18</f>
        <v>20</v>
      </c>
      <c r="D18" s="63" t="n">
        <v>5</v>
      </c>
      <c r="E18" s="63" t="n">
        <v>13</v>
      </c>
      <c r="F18" s="63" t="n">
        <v>2</v>
      </c>
      <c r="G18" s="63" t="n">
        <f aca="false">5+4+6+8+7+8+5+4+5+7+6+4+6+4+7+6+2+3+3+4</f>
        <v>104</v>
      </c>
      <c r="H18" s="63" t="n">
        <f aca="false">6+7+6+3+8+4+6+6+8+6+8+8+6+6+6+4+8+8+9+9</f>
        <v>132</v>
      </c>
      <c r="I18" s="63" t="n">
        <f aca="false">(D18*2)+F18</f>
        <v>12</v>
      </c>
      <c r="J18" s="35"/>
    </row>
    <row r="19" customFormat="false" ht="13.5" hidden="false" customHeight="false" outlineLevel="0" collapsed="false">
      <c r="A19" s="156" t="n">
        <v>11</v>
      </c>
      <c r="B19" s="157" t="s">
        <v>214</v>
      </c>
      <c r="C19" s="158" t="n">
        <f aca="false">D19+E19+F19</f>
        <v>20</v>
      </c>
      <c r="D19" s="158" t="n">
        <v>5</v>
      </c>
      <c r="E19" s="158" t="n">
        <v>14</v>
      </c>
      <c r="F19" s="158" t="n">
        <v>1</v>
      </c>
      <c r="G19" s="158" t="n">
        <f aca="false">4+5+7+4+4+3+4+7+6+3+4+4+6+7+4+3+8+3+5+3</f>
        <v>94</v>
      </c>
      <c r="H19" s="158" t="n">
        <f aca="false">8+7+5+8+8+8+8+6+5+9+9+9+6+5+6+8+6+10+7+9</f>
        <v>147</v>
      </c>
      <c r="I19" s="159" t="n">
        <f aca="false">(D19*2)+F19</f>
        <v>11</v>
      </c>
      <c r="J19" s="160" t="s">
        <v>198</v>
      </c>
    </row>
    <row r="20" customFormat="false" ht="12.75" hidden="false" customHeight="false" outlineLevel="0" collapsed="false">
      <c r="A20" s="42"/>
      <c r="B20" s="42"/>
      <c r="C20" s="58" t="n">
        <f aca="false">SUM(C9:C19)</f>
        <v>220</v>
      </c>
      <c r="D20" s="58" t="n">
        <f aca="false">SUM(D9:D19)</f>
        <v>101</v>
      </c>
      <c r="E20" s="58" t="n">
        <f aca="false">SUM(E9:E19)</f>
        <v>101</v>
      </c>
      <c r="F20" s="58" t="n">
        <f aca="false">SUM(F9:F19)</f>
        <v>18</v>
      </c>
      <c r="G20" s="58" t="n">
        <f aca="false">SUM(G9:G19)</f>
        <v>1347</v>
      </c>
      <c r="H20" s="58" t="n">
        <f aca="false">SUM(H9:H19)</f>
        <v>1347</v>
      </c>
      <c r="I20" s="58" t="n">
        <f aca="false">SUM(I9:I19)</f>
        <v>220</v>
      </c>
      <c r="J20" s="42" t="s">
        <v>2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2.75" hidden="false" customHeight="false" outlineLevel="0" collapsed="false">
      <c r="A22" s="42"/>
      <c r="B22" s="44" t="s">
        <v>27</v>
      </c>
      <c r="C22" s="42" t="s">
        <v>2</v>
      </c>
      <c r="D22" s="140" t="s">
        <v>2</v>
      </c>
      <c r="E22" s="141"/>
      <c r="F22" s="42"/>
      <c r="G22" s="42"/>
      <c r="H22" s="42"/>
      <c r="I22" s="42"/>
      <c r="J22" s="42"/>
    </row>
    <row r="23" customFormat="false" ht="13.5" hidden="false" customHeight="false" outlineLevel="0" collapsed="false">
      <c r="A23" s="142"/>
      <c r="B23" s="143" t="s">
        <v>4</v>
      </c>
      <c r="C23" s="143" t="s">
        <v>213</v>
      </c>
      <c r="D23" s="143" t="s">
        <v>193</v>
      </c>
      <c r="E23" s="143" t="s">
        <v>194</v>
      </c>
      <c r="F23" s="143" t="s">
        <v>195</v>
      </c>
      <c r="G23" s="143" t="s">
        <v>9</v>
      </c>
      <c r="H23" s="143" t="s">
        <v>10</v>
      </c>
      <c r="I23" s="143" t="s">
        <v>207</v>
      </c>
      <c r="J23" s="42"/>
    </row>
    <row r="24" customFormat="false" ht="13.5" hidden="false" customHeight="false" outlineLevel="0" collapsed="false">
      <c r="A24" s="151" t="n">
        <v>1</v>
      </c>
      <c r="B24" s="152" t="s">
        <v>161</v>
      </c>
      <c r="C24" s="161" t="n">
        <f aca="false">D24+E24+F24</f>
        <v>20</v>
      </c>
      <c r="D24" s="153" t="n">
        <v>18</v>
      </c>
      <c r="E24" s="153" t="n">
        <v>2</v>
      </c>
      <c r="F24" s="153" t="n">
        <v>0</v>
      </c>
      <c r="G24" s="153" t="n">
        <f aca="false">0+8+9+7+9+6+8+7+10+4+7+8+8+10+7+8+10+4+10+10+9</f>
        <v>159</v>
      </c>
      <c r="H24" s="153" t="n">
        <f aca="false">0+2+3+6+3+4+3+5+2+6+4+2+3+2+6+6+8+2+2</f>
        <v>69</v>
      </c>
      <c r="I24" s="162" t="n">
        <f aca="false">(D24*2)+F24</f>
        <v>36</v>
      </c>
      <c r="J24" s="163" t="s">
        <v>56</v>
      </c>
    </row>
    <row r="25" customFormat="false" ht="12.75" hidden="false" customHeight="false" outlineLevel="0" collapsed="false">
      <c r="A25" s="58" t="n">
        <v>2</v>
      </c>
      <c r="B25" s="59" t="s">
        <v>59</v>
      </c>
      <c r="C25" s="58" t="n">
        <f aca="false">D25+E25+F25</f>
        <v>20</v>
      </c>
      <c r="D25" s="58" t="n">
        <v>18</v>
      </c>
      <c r="E25" s="58" t="n">
        <v>2</v>
      </c>
      <c r="F25" s="58" t="n">
        <v>0</v>
      </c>
      <c r="G25" s="58" t="n">
        <f aca="false">9+7+10+7+8+4+8+9+10+10+7+10+9+7+6+6+8+8+7+9</f>
        <v>159</v>
      </c>
      <c r="H25" s="58" t="n">
        <f aca="false">2+5+1+5+5+6+4+3+3+1+4+4+5+5+8+4+6+5+3</f>
        <v>79</v>
      </c>
      <c r="I25" s="58" t="n">
        <f aca="false">(D25*2)+F25</f>
        <v>36</v>
      </c>
      <c r="J25" s="34" t="s">
        <v>2</v>
      </c>
    </row>
    <row r="26" customFormat="false" ht="12.75" hidden="false" customHeight="false" outlineLevel="0" collapsed="false">
      <c r="A26" s="30" t="n">
        <v>3</v>
      </c>
      <c r="B26" s="31" t="s">
        <v>216</v>
      </c>
      <c r="C26" s="30" t="n">
        <f aca="false">D26+E26+F26</f>
        <v>20</v>
      </c>
      <c r="D26" s="30" t="n">
        <v>12</v>
      </c>
      <c r="E26" s="30" t="n">
        <v>6</v>
      </c>
      <c r="F26" s="30" t="n">
        <v>2</v>
      </c>
      <c r="G26" s="30" t="n">
        <f aca="false">6+5+7+7+6+7+5+5+8+7+9+8+8+8+10+8+8+7+4</f>
        <v>133</v>
      </c>
      <c r="H26" s="30" t="n">
        <f aca="false">5+7+7+5+7+5+7+7+6+7+5+10+3+4+6+2+4+7+6+7</f>
        <v>117</v>
      </c>
      <c r="I26" s="30" t="n">
        <f aca="false">(D26*2)+F26</f>
        <v>26</v>
      </c>
      <c r="J26" s="42" t="s">
        <v>2</v>
      </c>
    </row>
    <row r="27" customFormat="false" ht="12.75" hidden="false" customHeight="false" outlineLevel="0" collapsed="false">
      <c r="A27" s="30" t="n">
        <v>4</v>
      </c>
      <c r="B27" s="31" t="s">
        <v>146</v>
      </c>
      <c r="C27" s="30" t="n">
        <f aca="false">D27+E27+F27</f>
        <v>20</v>
      </c>
      <c r="D27" s="30" t="n">
        <v>10</v>
      </c>
      <c r="E27" s="30" t="n">
        <v>9</v>
      </c>
      <c r="F27" s="30" t="n">
        <v>1</v>
      </c>
      <c r="G27" s="30" t="n">
        <f aca="false">8+9+4+8+5+8+5+6+8+4+6+8+8+8+5+7+2+4+8+2</f>
        <v>123</v>
      </c>
      <c r="H27" s="30" t="n">
        <f aca="false">3+4+6+5+8+4+7+7+3+7+6+5+6+5+6+5+10+6+2+9</f>
        <v>114</v>
      </c>
      <c r="I27" s="30" t="n">
        <f aca="false">(D27*2)+F27</f>
        <v>21</v>
      </c>
      <c r="J27" s="42"/>
    </row>
    <row r="28" customFormat="false" ht="12.75" hidden="false" customHeight="false" outlineLevel="0" collapsed="false">
      <c r="A28" s="30" t="n">
        <v>5</v>
      </c>
      <c r="B28" s="31" t="s">
        <v>228</v>
      </c>
      <c r="C28" s="30" t="n">
        <f aca="false">D28+E28+F28</f>
        <v>20</v>
      </c>
      <c r="D28" s="30" t="n">
        <v>9</v>
      </c>
      <c r="E28" s="30" t="n">
        <v>10</v>
      </c>
      <c r="F28" s="30" t="n">
        <v>1</v>
      </c>
      <c r="G28" s="30" t="n">
        <f aca="false">10+8+6+6+5+10+6+3+6+7+10+5+6+2+3+9+9+5+7+7</f>
        <v>130</v>
      </c>
      <c r="H28" s="30" t="n">
        <f aca="false">2+5+4+7+8+8+10+7+7+4+7+8+10+9+4+5+7+5+4</f>
        <v>121</v>
      </c>
      <c r="I28" s="30" t="n">
        <f aca="false">(D28*2)+F28</f>
        <v>19</v>
      </c>
      <c r="J28" s="42"/>
    </row>
    <row r="29" customFormat="false" ht="12.75" hidden="false" customHeight="false" outlineLevel="0" collapsed="false">
      <c r="A29" s="30" t="n">
        <v>6</v>
      </c>
      <c r="B29" s="31" t="s">
        <v>229</v>
      </c>
      <c r="C29" s="30" t="n">
        <f aca="false">D29+E29+F29</f>
        <v>20</v>
      </c>
      <c r="D29" s="30" t="n">
        <v>9</v>
      </c>
      <c r="E29" s="30" t="n">
        <v>10</v>
      </c>
      <c r="F29" s="30" t="n">
        <v>1</v>
      </c>
      <c r="G29" s="30" t="n">
        <f aca="false">8+5+8+5+8+7+5+3+6+7+7+7+6+5+6+6+5+2+10</f>
        <v>116</v>
      </c>
      <c r="H29" s="30" t="n">
        <f aca="false">6+8+5+7+5+6+8+8+4+6+5+5+7+7+6+8+6+8+10+1</f>
        <v>126</v>
      </c>
      <c r="I29" s="30" t="n">
        <f aca="false">(D29*2)+F29</f>
        <v>19</v>
      </c>
      <c r="J29" s="42"/>
    </row>
    <row r="30" customFormat="false" ht="12.75" hidden="false" customHeight="false" outlineLevel="0" collapsed="false">
      <c r="A30" s="30" t="n">
        <v>7</v>
      </c>
      <c r="B30" s="31" t="s">
        <v>171</v>
      </c>
      <c r="C30" s="30" t="n">
        <f aca="false">D30+E30+F30</f>
        <v>20</v>
      </c>
      <c r="D30" s="30" t="n">
        <v>9</v>
      </c>
      <c r="E30" s="30" t="n">
        <v>11</v>
      </c>
      <c r="F30" s="30" t="n">
        <v>0</v>
      </c>
      <c r="G30" s="30" t="n">
        <f aca="false">2+5+1+6+5+8+7+2+6+5+4+8+4+8+4+6+6+2+8+8</f>
        <v>105</v>
      </c>
      <c r="H30" s="30" t="n">
        <f aca="false">10+8+10+5+7+5+6+10+7+7+10+3+9+5+8+5+4+10+4+3</f>
        <v>136</v>
      </c>
      <c r="I30" s="30" t="n">
        <f aca="false">(D30*2)+F30</f>
        <v>18</v>
      </c>
      <c r="J30" s="42"/>
    </row>
    <row r="31" customFormat="false" ht="12.75" hidden="false" customHeight="false" outlineLevel="0" collapsed="false">
      <c r="A31" s="30" t="n">
        <v>8</v>
      </c>
      <c r="B31" s="31" t="s">
        <v>160</v>
      </c>
      <c r="C31" s="30" t="n">
        <f aca="false">D31+E31+F31</f>
        <v>20</v>
      </c>
      <c r="D31" s="30" t="n">
        <v>7</v>
      </c>
      <c r="E31" s="30" t="n">
        <v>12</v>
      </c>
      <c r="F31" s="30" t="n">
        <v>1</v>
      </c>
      <c r="G31" s="30" t="n">
        <f aca="false">5+8+5+5+3+7+8+8+1+8+5+3+7+5+6+8+9+5+3+5</f>
        <v>114</v>
      </c>
      <c r="H31" s="30" t="n">
        <f aca="false">6+5+8+8+9+7+3+6+10+3+9+8+6+8+7+3+5+9+9+6</f>
        <v>135</v>
      </c>
      <c r="I31" s="30" t="n">
        <f aca="false">(D31*2)+F31</f>
        <v>15</v>
      </c>
      <c r="J31" s="42"/>
    </row>
    <row r="32" customFormat="false" ht="12.75" hidden="false" customHeight="false" outlineLevel="0" collapsed="false">
      <c r="A32" s="30" t="n">
        <v>9</v>
      </c>
      <c r="B32" s="31" t="s">
        <v>170</v>
      </c>
      <c r="C32" s="30" t="n">
        <f aca="false">D32+E32+F32</f>
        <v>20</v>
      </c>
      <c r="D32" s="30" t="n">
        <v>6</v>
      </c>
      <c r="E32" s="30" t="n">
        <v>12</v>
      </c>
      <c r="F32" s="30" t="n">
        <v>2</v>
      </c>
      <c r="G32" s="30" t="n">
        <f aca="false">3+2+8+8+7+4+4+7+7+6+6+2+5+9+3+4+9+7+4+1</f>
        <v>106</v>
      </c>
      <c r="H32" s="30" t="n">
        <f aca="false">8+8+2+5+7+8+8+5+6+7+6+8+6+3+8+8+6+8+8+10</f>
        <v>135</v>
      </c>
      <c r="I32" s="30" t="n">
        <f aca="false">(D32*2)+F32</f>
        <v>14</v>
      </c>
      <c r="J32" s="42" t="s">
        <v>2</v>
      </c>
    </row>
    <row r="33" customFormat="false" ht="13.5" hidden="false" customHeight="false" outlineLevel="0" collapsed="false">
      <c r="A33" s="63" t="n">
        <v>10</v>
      </c>
      <c r="B33" s="164" t="s">
        <v>215</v>
      </c>
      <c r="C33" s="63" t="n">
        <f aca="false">D33+E33+F33</f>
        <v>20</v>
      </c>
      <c r="D33" s="63" t="n">
        <v>5</v>
      </c>
      <c r="E33" s="63" t="n">
        <v>13</v>
      </c>
      <c r="F33" s="63" t="n">
        <v>2</v>
      </c>
      <c r="G33" s="63" t="n">
        <f aca="false">2+7+5+5+4+3+8+10+7+3+4+3+5+6+5+6+7+5+6</f>
        <v>101</v>
      </c>
      <c r="H33" s="63" t="n">
        <f aca="false">9+7+6+8+8+8+4+3+6+8+7+8+8+6+7+10+9+5+7+5</f>
        <v>139</v>
      </c>
      <c r="I33" s="165" t="n">
        <f aca="false">(D33*2)+F33</f>
        <v>12</v>
      </c>
      <c r="J33" s="42"/>
    </row>
    <row r="34" customFormat="false" ht="13.5" hidden="false" customHeight="false" outlineLevel="0" collapsed="false">
      <c r="A34" s="156" t="n">
        <v>11</v>
      </c>
      <c r="B34" s="157" t="s">
        <v>200</v>
      </c>
      <c r="C34" s="158" t="n">
        <f aca="false">D34+E34+F34</f>
        <v>20</v>
      </c>
      <c r="D34" s="158" t="n">
        <v>2</v>
      </c>
      <c r="E34" s="158" t="n">
        <v>18</v>
      </c>
      <c r="F34" s="158" t="n">
        <v>0</v>
      </c>
      <c r="G34" s="158" t="n">
        <f aca="false">6+4+3+2+3+3+3+6+7+5+5+3+6+4+5+6+5+6+3</f>
        <v>85</v>
      </c>
      <c r="H34" s="158" t="n">
        <f aca="false">8+9+9+8+10+8+9+10+8+5+7+8+8+5+9+9+8+7+7+8</f>
        <v>160</v>
      </c>
      <c r="I34" s="159" t="n">
        <f aca="false">(D34*2)+F34</f>
        <v>4</v>
      </c>
      <c r="J34" s="160" t="s">
        <v>198</v>
      </c>
    </row>
    <row r="35" customFormat="false" ht="12.75" hidden="false" customHeight="false" outlineLevel="0" collapsed="false">
      <c r="A35" s="42"/>
      <c r="B35" s="42"/>
      <c r="C35" s="58" t="n">
        <f aca="false">SUM(C24:C34)</f>
        <v>220</v>
      </c>
      <c r="D35" s="58" t="n">
        <f aca="false">SUM(D24:D34)</f>
        <v>105</v>
      </c>
      <c r="E35" s="58" t="n">
        <f aca="false">SUM(E24:E34)</f>
        <v>105</v>
      </c>
      <c r="F35" s="58" t="n">
        <f aca="false">SUM(F24:F34)</f>
        <v>10</v>
      </c>
      <c r="G35" s="58" t="n">
        <f aca="false">SUM(G24:G34)</f>
        <v>1331</v>
      </c>
      <c r="H35" s="58" t="n">
        <f aca="false">SUM(H24:H34)</f>
        <v>1331</v>
      </c>
      <c r="I35" s="58" t="n">
        <f aca="false">SUM(I24:I34)</f>
        <v>220</v>
      </c>
      <c r="J35" s="42" t="s">
        <v>2</v>
      </c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2"/>
      <c r="B37" s="44" t="s">
        <v>42</v>
      </c>
      <c r="C37" s="42" t="s">
        <v>2</v>
      </c>
      <c r="D37" s="140" t="s">
        <v>2</v>
      </c>
      <c r="E37" s="141"/>
      <c r="F37" s="42"/>
      <c r="G37" s="42"/>
      <c r="H37" s="42"/>
      <c r="I37" s="148"/>
      <c r="J37" s="35" t="s">
        <v>2</v>
      </c>
    </row>
    <row r="38" customFormat="false" ht="13.5" hidden="false" customHeight="false" outlineLevel="0" collapsed="false">
      <c r="A38" s="142"/>
      <c r="B38" s="143" t="s">
        <v>4</v>
      </c>
      <c r="C38" s="143" t="s">
        <v>213</v>
      </c>
      <c r="D38" s="143" t="s">
        <v>193</v>
      </c>
      <c r="E38" s="143" t="s">
        <v>194</v>
      </c>
      <c r="F38" s="143" t="s">
        <v>195</v>
      </c>
      <c r="G38" s="143" t="s">
        <v>9</v>
      </c>
      <c r="H38" s="143" t="s">
        <v>10</v>
      </c>
      <c r="I38" s="143" t="s">
        <v>207</v>
      </c>
      <c r="J38" s="42"/>
    </row>
    <row r="39" customFormat="false" ht="13.5" hidden="false" customHeight="false" outlineLevel="0" collapsed="false">
      <c r="A39" s="166" t="n">
        <v>1</v>
      </c>
      <c r="B39" s="167" t="s">
        <v>61</v>
      </c>
      <c r="C39" s="168" t="n">
        <f aca="false">D39+E39+F39</f>
        <v>18</v>
      </c>
      <c r="D39" s="168" t="n">
        <v>15</v>
      </c>
      <c r="E39" s="168" t="n">
        <v>3</v>
      </c>
      <c r="F39" s="168" t="n">
        <v>0</v>
      </c>
      <c r="G39" s="168" t="n">
        <f aca="false">6+9+10+10+5+8+9+9+8+10+6+10+6+8+9+10+10+8</f>
        <v>151</v>
      </c>
      <c r="H39" s="168" t="n">
        <f aca="false">5+4+3+1+9+3+2+4+7+1+7+2+7+4+3+1+2+4</f>
        <v>69</v>
      </c>
      <c r="I39" s="169" t="n">
        <f aca="false">(D39*2)+F39</f>
        <v>30</v>
      </c>
      <c r="J39" s="155" t="s">
        <v>56</v>
      </c>
    </row>
    <row r="40" customFormat="false" ht="12.75" hidden="false" customHeight="false" outlineLevel="0" collapsed="false">
      <c r="A40" s="58" t="n">
        <v>2</v>
      </c>
      <c r="B40" s="59" t="s">
        <v>230</v>
      </c>
      <c r="C40" s="58" t="n">
        <f aca="false">D40+E40+F40</f>
        <v>18</v>
      </c>
      <c r="D40" s="58" t="n">
        <v>14</v>
      </c>
      <c r="E40" s="58" t="n">
        <v>4</v>
      </c>
      <c r="F40" s="58" t="n">
        <v>0</v>
      </c>
      <c r="G40" s="58" t="n">
        <f aca="false">7+4+6+5+8+6+6+7+8+9+7+8+8+8+10+8+7+7</f>
        <v>129</v>
      </c>
      <c r="H40" s="58" t="n">
        <f aca="false">4+9+7+6+5+5+7+6+2+4+6+7+4+3+4+5+5</f>
        <v>89</v>
      </c>
      <c r="I40" s="58" t="n">
        <f aca="false">(D40*2)+F40</f>
        <v>28</v>
      </c>
      <c r="J40" s="34" t="s">
        <v>2</v>
      </c>
    </row>
    <row r="41" customFormat="false" ht="12.75" hidden="false" customHeight="false" outlineLevel="0" collapsed="false">
      <c r="A41" s="30" t="n">
        <v>3</v>
      </c>
      <c r="B41" s="31" t="s">
        <v>185</v>
      </c>
      <c r="C41" s="30" t="n">
        <f aca="false">D41+E41+F41</f>
        <v>18</v>
      </c>
      <c r="D41" s="30" t="n">
        <v>12</v>
      </c>
      <c r="E41" s="30" t="n">
        <v>4</v>
      </c>
      <c r="F41" s="30" t="n">
        <v>2</v>
      </c>
      <c r="G41" s="30" t="n">
        <f aca="false">5+8+7+8+5+7+8+8+8+1+8+8+10+3+6+7+6+9</f>
        <v>122</v>
      </c>
      <c r="H41" s="30" t="n">
        <f aca="false">6+4+7+3+8+6+2+5+3+10+3+3+1+8+5+6+6+4</f>
        <v>90</v>
      </c>
      <c r="I41" s="30" t="n">
        <f aca="false">(D41*2)+F41</f>
        <v>26</v>
      </c>
      <c r="J41" s="42"/>
    </row>
    <row r="42" customFormat="false" ht="12.75" hidden="false" customHeight="false" outlineLevel="0" collapsed="false">
      <c r="A42" s="30" t="n">
        <v>4</v>
      </c>
      <c r="B42" s="31" t="s">
        <v>219</v>
      </c>
      <c r="C42" s="30" t="n">
        <f aca="false">D42+E42+F42</f>
        <v>18</v>
      </c>
      <c r="D42" s="30" t="n">
        <v>10</v>
      </c>
      <c r="E42" s="30" t="n">
        <v>7</v>
      </c>
      <c r="F42" s="30" t="n">
        <v>1</v>
      </c>
      <c r="G42" s="30" t="n">
        <f aca="false">8+9+7+6+6+6+8+9+7+1+4+3+4+8+5+8+8+4</f>
        <v>111</v>
      </c>
      <c r="H42" s="30" t="n">
        <f aca="false">5+2+7+5+5+5+3+2+8+10+6+8+8+3+7+3+2+8</f>
        <v>97</v>
      </c>
      <c r="I42" s="30" t="n">
        <f aca="false">(D42*2)+F42</f>
        <v>21</v>
      </c>
      <c r="J42" s="42"/>
    </row>
    <row r="43" customFormat="false" ht="12.75" hidden="false" customHeight="false" outlineLevel="0" collapsed="false">
      <c r="A43" s="30" t="n">
        <v>5</v>
      </c>
      <c r="B43" s="31" t="s">
        <v>231</v>
      </c>
      <c r="C43" s="30" t="n">
        <f aca="false">D43+E43+F43</f>
        <v>18</v>
      </c>
      <c r="D43" s="30" t="n">
        <v>9</v>
      </c>
      <c r="E43" s="30" t="n">
        <v>9</v>
      </c>
      <c r="F43" s="30" t="n">
        <v>0</v>
      </c>
      <c r="G43" s="30" t="n">
        <f aca="false">9+8+4+1+7+5+2+6+6+6+7+7+3+7+6+5+7</f>
        <v>96</v>
      </c>
      <c r="H43" s="30" t="n">
        <f aca="false">2+3+6+10+6+6+8+7+10+4+5+4+6+8+5+7+7+4</f>
        <v>108</v>
      </c>
      <c r="I43" s="30" t="n">
        <f aca="false">(D43*2)+F43</f>
        <v>18</v>
      </c>
      <c r="J43" s="42"/>
    </row>
    <row r="44" customFormat="false" ht="12.75" hidden="false" customHeight="false" outlineLevel="0" collapsed="false">
      <c r="A44" s="30" t="n">
        <v>7</v>
      </c>
      <c r="B44" s="31" t="s">
        <v>184</v>
      </c>
      <c r="C44" s="30" t="n">
        <f aca="false">D44+E44+F44</f>
        <v>18</v>
      </c>
      <c r="D44" s="30" t="n">
        <v>8</v>
      </c>
      <c r="E44" s="30" t="n">
        <v>9</v>
      </c>
      <c r="F44" s="30" t="n">
        <v>1</v>
      </c>
      <c r="G44" s="30" t="n">
        <f aca="false">5+4+7+9+6+10+6+4+10+10+3+7+7+8+4+6+2+10</f>
        <v>118</v>
      </c>
      <c r="H44" s="30" t="n">
        <f aca="false">8+8+6+3+7+2+7+9+1+1+8+8+5+3+7+6+10+2</f>
        <v>101</v>
      </c>
      <c r="I44" s="30" t="n">
        <f aca="false">(D44*2)+F44</f>
        <v>17</v>
      </c>
      <c r="J44" s="42"/>
    </row>
    <row r="45" customFormat="false" ht="12.75" hidden="false" customHeight="false" outlineLevel="0" collapsed="false">
      <c r="A45" s="30" t="n">
        <v>6</v>
      </c>
      <c r="B45" s="31" t="s">
        <v>175</v>
      </c>
      <c r="C45" s="30" t="n">
        <f aca="false">D45+E45+F45</f>
        <v>18</v>
      </c>
      <c r="D45" s="30" t="n">
        <v>7</v>
      </c>
      <c r="E45" s="30" t="n">
        <v>9</v>
      </c>
      <c r="F45" s="30" t="n">
        <v>2</v>
      </c>
      <c r="G45" s="30" t="n">
        <f aca="false">7+3+10+8+9+2+3+5+2+7+5+9+9+4+7+3+6+6</f>
        <v>105</v>
      </c>
      <c r="H45" s="30" t="n">
        <f aca="false">7+8+1+4+5+10+8+8+8+6+6+2+5+8+4+8+6+7</f>
        <v>111</v>
      </c>
      <c r="I45" s="30" t="n">
        <f aca="false">(D45*2)+F45</f>
        <v>16</v>
      </c>
      <c r="J45" s="42"/>
    </row>
    <row r="46" customFormat="false" ht="12.75" hidden="false" customHeight="false" outlineLevel="0" collapsed="false">
      <c r="A46" s="30" t="n">
        <v>8</v>
      </c>
      <c r="B46" s="31" t="s">
        <v>203</v>
      </c>
      <c r="C46" s="30" t="n">
        <f aca="false">D46+E46+F46</f>
        <v>18</v>
      </c>
      <c r="D46" s="30" t="n">
        <v>6</v>
      </c>
      <c r="E46" s="30" t="n">
        <v>11</v>
      </c>
      <c r="F46" s="30" t="n">
        <v>1</v>
      </c>
      <c r="G46" s="30" t="n">
        <f aca="false">7+6+3+3+5+6+7+8+10+6+6+2+5+3+5+4+6+4</f>
        <v>96</v>
      </c>
      <c r="H46" s="30" t="n">
        <f aca="false">7+4+10+9+6+7+6+4+7+5+10+7+8+6+8+4+7</f>
        <v>115</v>
      </c>
      <c r="I46" s="30" t="n">
        <f aca="false">(D46*2)+F46</f>
        <v>13</v>
      </c>
      <c r="J46" s="42"/>
    </row>
    <row r="47" customFormat="false" ht="12.75" hidden="false" customHeight="false" outlineLevel="0" collapsed="false">
      <c r="A47" s="30" t="n">
        <v>9</v>
      </c>
      <c r="B47" s="31" t="s">
        <v>220</v>
      </c>
      <c r="C47" s="30" t="n">
        <f aca="false">D47+E47+F47</f>
        <v>18</v>
      </c>
      <c r="D47" s="30" t="n">
        <v>4</v>
      </c>
      <c r="E47" s="30" t="n">
        <v>13</v>
      </c>
      <c r="F47" s="30" t="n">
        <v>1</v>
      </c>
      <c r="G47" s="30" t="n">
        <f aca="false">4+4+6+4+6+3+7+2+3+4+5+4+5+10+3+6+2+4</f>
        <v>82</v>
      </c>
      <c r="H47" s="30" t="n">
        <f aca="false">7+6+4+8+4+8+6+9+8+9+6+7+9+1+9+6+8+9</f>
        <v>124</v>
      </c>
      <c r="I47" s="30" t="n">
        <f aca="false">(D47*2)+F47</f>
        <v>9</v>
      </c>
      <c r="J47" s="42"/>
    </row>
    <row r="48" customFormat="false" ht="12.75" hidden="false" customHeight="false" outlineLevel="0" collapsed="false">
      <c r="A48" s="30" t="n">
        <v>10</v>
      </c>
      <c r="B48" s="118" t="s">
        <v>232</v>
      </c>
      <c r="C48" s="146" t="n">
        <f aca="false">D48+E48+F48</f>
        <v>18</v>
      </c>
      <c r="D48" s="30" t="n">
        <v>1</v>
      </c>
      <c r="E48" s="30" t="n">
        <v>17</v>
      </c>
      <c r="F48" s="30" t="n">
        <v>0</v>
      </c>
      <c r="G48" s="30" t="n">
        <f aca="false">2+2+1+3+4+5+2+4+1+4+6+2+1+1+1+4+2</f>
        <v>45</v>
      </c>
      <c r="H48" s="30" t="n">
        <f aca="false">9+9+10+8+6+6+9+8+10+5+6+9+10+10+10+10+6+10</f>
        <v>151</v>
      </c>
      <c r="I48" s="146" t="n">
        <f aca="false">(D48*2)+F48</f>
        <v>2</v>
      </c>
      <c r="J48" s="42"/>
    </row>
    <row r="49" customFormat="false" ht="12.75" hidden="false" customHeight="false" outlineLevel="0" collapsed="false">
      <c r="A49" s="42"/>
      <c r="B49" s="42"/>
      <c r="C49" s="58" t="n">
        <f aca="false">SUM(C39:C48)</f>
        <v>180</v>
      </c>
      <c r="D49" s="58" t="n">
        <f aca="false">SUM(D39:D48)</f>
        <v>86</v>
      </c>
      <c r="E49" s="58" t="n">
        <f aca="false">SUM(E39:E48)</f>
        <v>86</v>
      </c>
      <c r="F49" s="58" t="n">
        <f aca="false">SUM(F39:F48)</f>
        <v>8</v>
      </c>
      <c r="G49" s="58" t="n">
        <f aca="false">SUM(G39:G48)</f>
        <v>1055</v>
      </c>
      <c r="H49" s="58" t="n">
        <f aca="false">SUM(H39:H48)</f>
        <v>1055</v>
      </c>
      <c r="I49" s="58" t="n">
        <f aca="false">SUM(I39:I47)</f>
        <v>178</v>
      </c>
      <c r="J49" s="4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4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9:03Z</dcterms:created>
  <dc:creator/>
  <dc:description/>
  <dc:language>en-US</dc:language>
  <cp:lastModifiedBy>julesplaclet@gmail.com</cp:lastModifiedBy>
  <cp:lastPrinted>2009-09-20T08:18:02Z</cp:lastPrinted>
  <dcterms:modified xsi:type="dcterms:W3CDTF">2025-04-23T07:26:29Z</dcterms:modified>
  <cp:revision>0</cp:revision>
  <dc:subject/>
  <dc:title/>
</cp:coreProperties>
</file>