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Jaarkalender" sheetId="2" state="visible" r:id="rId3"/>
    <sheet name="Blad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VREDE BAL 4</t>
  </si>
  <si>
    <t xml:space="preserve">B</t>
  </si>
  <si>
    <t xml:space="preserve">SUPRA BOYS 2</t>
  </si>
  <si>
    <t xml:space="preserve">C</t>
  </si>
  <si>
    <t xml:space="preserve">OSSEL STAR 2</t>
  </si>
  <si>
    <t xml:space="preserve">D</t>
  </si>
  <si>
    <t xml:space="preserve">TERRAS BOYS</t>
  </si>
  <si>
    <t xml:space="preserve">I</t>
  </si>
  <si>
    <t xml:space="preserve">THE CANDY BOYS</t>
  </si>
  <si>
    <t xml:space="preserve">J</t>
  </si>
  <si>
    <t xml:space="preserve">ROZENHOF 3</t>
  </si>
  <si>
    <t xml:space="preserve">K</t>
  </si>
  <si>
    <t xml:space="preserve">NEDER DE LUXE 2</t>
  </si>
  <si>
    <t xml:space="preserve">L</t>
  </si>
  <si>
    <t xml:space="preserve">GOUDEN BIL 2</t>
  </si>
  <si>
    <t xml:space="preserve">M</t>
  </si>
  <si>
    <t xml:space="preserve">AMADEUS 1</t>
  </si>
  <si>
    <t xml:space="preserve">N</t>
  </si>
  <si>
    <t xml:space="preserve">AMADEUS 2</t>
  </si>
  <si>
    <t xml:space="preserve">O</t>
  </si>
  <si>
    <t xml:space="preserve">VRIJ</t>
  </si>
  <si>
    <t xml:space="preserve">P</t>
  </si>
  <si>
    <t xml:space="preserve">TWEEDE AFDELING - Seizoen 2022-2023</t>
  </si>
  <si>
    <t xml:space="preserve">2-8</t>
  </si>
  <si>
    <t xml:space="preserve">3-9</t>
  </si>
  <si>
    <t xml:space="preserve">0-0</t>
  </si>
  <si>
    <t xml:space="preserve">10-1</t>
  </si>
  <si>
    <t xml:space="preserve">9-3</t>
  </si>
  <si>
    <t xml:space="preserve">6-6</t>
  </si>
  <si>
    <t xml:space="preserve">10-3</t>
  </si>
  <si>
    <t xml:space="preserve">5-9</t>
  </si>
  <si>
    <t xml:space="preserve">5-7</t>
  </si>
  <si>
    <t xml:space="preserve">6-7</t>
  </si>
  <si>
    <t xml:space="preserve">7-5</t>
  </si>
  <si>
    <t xml:space="preserve">8-5</t>
  </si>
  <si>
    <t xml:space="preserve">6-5</t>
  </si>
  <si>
    <t xml:space="preserve">4-9</t>
  </si>
  <si>
    <t xml:space="preserve">10-4</t>
  </si>
  <si>
    <t xml:space="preserve">8-6</t>
  </si>
  <si>
    <t xml:space="preserve">2-10</t>
  </si>
  <si>
    <t xml:space="preserve">0-10</t>
  </si>
  <si>
    <t xml:space="preserve">7-7</t>
  </si>
  <si>
    <t xml:space="preserve">4-8</t>
  </si>
  <si>
    <t xml:space="preserve">3-8</t>
  </si>
  <si>
    <t xml:space="preserve">8-4</t>
  </si>
  <si>
    <t xml:space="preserve">7-6</t>
  </si>
  <si>
    <t xml:space="preserve">5-8</t>
  </si>
  <si>
    <t xml:space="preserve">9-2</t>
  </si>
  <si>
    <t xml:space="preserve">3-10</t>
  </si>
  <si>
    <t xml:space="preserve">6-8</t>
  </si>
  <si>
    <t xml:space="preserve">10-2</t>
  </si>
  <si>
    <t xml:space="preserve">10-0</t>
  </si>
  <si>
    <t xml:space="preserve">4-7</t>
  </si>
  <si>
    <t xml:space="preserve">4-6</t>
  </si>
  <si>
    <t xml:space="preserve">9-4</t>
  </si>
  <si>
    <t xml:space="preserve">8-3</t>
  </si>
  <si>
    <t xml:space="preserve">1-10</t>
  </si>
  <si>
    <t xml:space="preserve">8-2</t>
  </si>
  <si>
    <t xml:space="preserve">2-9</t>
  </si>
  <si>
    <t xml:space="preserve">7-4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4-10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4831</v>
      </c>
      <c r="E4" s="3" t="n">
        <v>44950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4838</v>
      </c>
      <c r="E5" s="3" t="n">
        <v>44957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4845</v>
      </c>
      <c r="E6" s="3" t="n">
        <v>44964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4852</v>
      </c>
      <c r="E7" s="3" t="n">
        <v>44971</v>
      </c>
    </row>
    <row r="8" customFormat="false" ht="15.75" hidden="false" customHeight="false" outlineLevel="0" collapsed="false">
      <c r="A8" s="2" t="s">
        <v>14</v>
      </c>
      <c r="B8" s="4" t="s">
        <v>15</v>
      </c>
      <c r="C8" s="2" t="n">
        <v>5</v>
      </c>
      <c r="D8" s="3" t="n">
        <v>44859</v>
      </c>
      <c r="E8" s="3" t="n">
        <v>44992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4887</v>
      </c>
      <c r="E9" s="3" t="n">
        <v>44999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4894</v>
      </c>
      <c r="E10" s="3" t="n">
        <v>45006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4901</v>
      </c>
      <c r="E11" s="3" t="n">
        <v>45013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4908</v>
      </c>
      <c r="E12" s="3" t="n">
        <v>45020</v>
      </c>
    </row>
    <row r="13" customFormat="false" ht="15.75" hidden="false" customHeight="false" outlineLevel="0" collapsed="false">
      <c r="A13" s="2" t="s">
        <v>24</v>
      </c>
      <c r="B13" s="0" t="s">
        <v>25</v>
      </c>
      <c r="C13" s="2" t="n">
        <v>10</v>
      </c>
      <c r="D13" s="3" t="n">
        <v>44915</v>
      </c>
      <c r="E13" s="3" t="n">
        <v>45034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3" t="n">
        <v>44943</v>
      </c>
      <c r="E14" s="3" t="n">
        <v>45041</v>
      </c>
    </row>
    <row r="15" customFormat="false" ht="15.75" hidden="false" customHeight="false" outlineLevel="0" collapsed="false">
      <c r="A15" s="2" t="s">
        <v>28</v>
      </c>
      <c r="B1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20.99"/>
    <col collapsed="false" customWidth="true" hidden="false" outlineLevel="0" max="4" min="4" style="0" width="20.99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9" min="8" style="0" width="20.99"/>
    <col collapsed="false" customWidth="true" hidden="false" outlineLevel="0" max="10" min="10" style="0" width="4.28"/>
  </cols>
  <sheetData>
    <row r="1" s="5" customFormat="true" ht="23.25" hidden="false" customHeight="false" outlineLevel="0" collapsed="false">
      <c r="C1" s="6" t="s">
        <v>29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4831</v>
      </c>
      <c r="D3" s="9" t="n">
        <f aca="false">Gegevens!E4</f>
        <v>44950</v>
      </c>
      <c r="H3" s="8" t="n">
        <f aca="false">Gegevens!D5</f>
        <v>44838</v>
      </c>
      <c r="I3" s="9" t="n">
        <f aca="false">Gegevens!E5</f>
        <v>44957</v>
      </c>
    </row>
    <row r="4" s="10" customFormat="true" ht="11.25" hidden="false" customHeight="false" outlineLevel="0" collapsed="false">
      <c r="B4" s="11" t="s">
        <v>30</v>
      </c>
      <c r="C4" s="12" t="str">
        <f aca="false">+Gegevens!B12</f>
        <v>AMADEUS 1</v>
      </c>
      <c r="D4" s="13" t="str">
        <f aca="false">+Gegevens!B13</f>
        <v>AMADEUS 2</v>
      </c>
      <c r="E4" s="11" t="s">
        <v>31</v>
      </c>
      <c r="G4" s="11" t="s">
        <v>32</v>
      </c>
      <c r="H4" s="13" t="str">
        <f aca="false">+Gegevens!B13</f>
        <v>AMADEUS 2</v>
      </c>
      <c r="I4" s="13" t="str">
        <f aca="false">+Gegevens!B14</f>
        <v>VRIJ</v>
      </c>
      <c r="J4" s="11" t="s">
        <v>32</v>
      </c>
    </row>
    <row r="5" s="10" customFormat="true" ht="11.25" hidden="false" customHeight="false" outlineLevel="0" collapsed="false">
      <c r="B5" s="11" t="s">
        <v>32</v>
      </c>
      <c r="C5" s="12" t="str">
        <f aca="false">+Gegevens!B14</f>
        <v>VRIJ</v>
      </c>
      <c r="D5" s="13" t="str">
        <f aca="false">+Gegevens!B11</f>
        <v>GOUDEN BIL 2</v>
      </c>
      <c r="E5" s="11" t="s">
        <v>32</v>
      </c>
      <c r="G5" s="11" t="s">
        <v>33</v>
      </c>
      <c r="H5" s="13" t="str">
        <f aca="false">+Gegevens!B4</f>
        <v>VREDE BAL 4</v>
      </c>
      <c r="I5" s="13" t="str">
        <f aca="false">+Gegevens!B12</f>
        <v>AMADEUS 1</v>
      </c>
      <c r="J5" s="11" t="s">
        <v>34</v>
      </c>
    </row>
    <row r="6" s="10" customFormat="true" ht="11.25" hidden="false" customHeight="false" outlineLevel="0" collapsed="false">
      <c r="B6" s="11" t="s">
        <v>35</v>
      </c>
      <c r="C6" s="12" t="str">
        <f aca="false">+Gegevens!B10</f>
        <v>NEDER DE LUXE 2</v>
      </c>
      <c r="D6" s="13" t="str">
        <f aca="false">+Gegevens!B4</f>
        <v>VREDE BAL 4</v>
      </c>
      <c r="E6" s="11" t="s">
        <v>36</v>
      </c>
      <c r="G6" s="11" t="s">
        <v>37</v>
      </c>
      <c r="H6" s="13" t="str">
        <f aca="false">+Gegevens!B11</f>
        <v>GOUDEN BIL 2</v>
      </c>
      <c r="I6" s="13" t="str">
        <f aca="false">+Gegevens!B5</f>
        <v>SUPRA BOYS 2</v>
      </c>
      <c r="J6" s="11" t="s">
        <v>38</v>
      </c>
    </row>
    <row r="7" s="10" customFormat="true" ht="11.25" hidden="false" customHeight="false" outlineLevel="0" collapsed="false">
      <c r="B7" s="11" t="s">
        <v>39</v>
      </c>
      <c r="C7" s="12" t="str">
        <f aca="false">+Gegevens!B5</f>
        <v>SUPRA BOYS 2</v>
      </c>
      <c r="D7" s="13" t="str">
        <f aca="false">+Gegevens!B9</f>
        <v>ROZENHOF 3</v>
      </c>
      <c r="E7" s="11" t="s">
        <v>40</v>
      </c>
      <c r="G7" s="11" t="s">
        <v>41</v>
      </c>
      <c r="H7" s="13" t="str">
        <f aca="false">+Gegevens!B6</f>
        <v>OSSEL STAR 2</v>
      </c>
      <c r="I7" s="14" t="str">
        <f aca="false">+Gegevens!B10</f>
        <v>NEDER DE LUXE 2</v>
      </c>
      <c r="J7" s="11" t="s">
        <v>42</v>
      </c>
    </row>
    <row r="8" s="10" customFormat="true" ht="11.25" hidden="false" customHeight="false" outlineLevel="0" collapsed="false">
      <c r="B8" s="11" t="s">
        <v>43</v>
      </c>
      <c r="C8" s="15" t="str">
        <f aca="false">+Gegevens!B8</f>
        <v>THE CANDY BOYS</v>
      </c>
      <c r="D8" s="13" t="str">
        <f aca="false">+Gegevens!B6</f>
        <v>OSSEL STAR 2</v>
      </c>
      <c r="E8" s="11" t="s">
        <v>38</v>
      </c>
      <c r="G8" s="11" t="s">
        <v>33</v>
      </c>
      <c r="H8" s="13" t="str">
        <f aca="false">+Gegevens!B9</f>
        <v>ROZENHOF 3</v>
      </c>
      <c r="I8" s="13" t="str">
        <f aca="false">+Gegevens!B7</f>
        <v>TERRAS BOYS</v>
      </c>
      <c r="J8" s="11" t="s">
        <v>44</v>
      </c>
    </row>
    <row r="9" s="10" customFormat="true" ht="11.25" hidden="false" customHeight="false" outlineLevel="0" collapsed="false">
      <c r="B9" s="11" t="s">
        <v>32</v>
      </c>
      <c r="C9" s="12" t="str">
        <f aca="false">+Gegevens!B7</f>
        <v>TERRAS BOYS</v>
      </c>
      <c r="D9" s="13" t="str">
        <f aca="false">+Gegevens!B15</f>
        <v>VRIJ</v>
      </c>
      <c r="E9" s="11" t="s">
        <v>32</v>
      </c>
      <c r="G9" s="11" t="s">
        <v>32</v>
      </c>
      <c r="H9" s="13" t="str">
        <f aca="false">+Gegevens!B15</f>
        <v>VRIJ</v>
      </c>
      <c r="I9" s="14" t="str">
        <f aca="false">+Gegevens!B8</f>
        <v>THE CANDY BOYS</v>
      </c>
      <c r="J9" s="11" t="s">
        <v>32</v>
      </c>
    </row>
    <row r="10" s="10" customFormat="true" ht="11.25" hidden="false" customHeight="false" outlineLevel="0" collapsed="false">
      <c r="B10" s="16"/>
      <c r="C10" s="17"/>
      <c r="E10" s="16"/>
      <c r="G10" s="16"/>
      <c r="J10" s="16"/>
    </row>
    <row r="11" s="7" customFormat="true" ht="12.75" hidden="false" customHeight="false" outlineLevel="0" collapsed="false">
      <c r="B11" s="18"/>
      <c r="C11" s="8" t="n">
        <f aca="false">Gegevens!D6</f>
        <v>44845</v>
      </c>
      <c r="D11" s="9" t="n">
        <f aca="false">Gegevens!E6</f>
        <v>44964</v>
      </c>
      <c r="E11" s="18"/>
      <c r="G11" s="18"/>
      <c r="H11" s="8" t="n">
        <f aca="false">Gegevens!D7</f>
        <v>44852</v>
      </c>
      <c r="I11" s="9" t="n">
        <f aca="false">Gegevens!E7</f>
        <v>44971</v>
      </c>
      <c r="J11" s="18"/>
    </row>
    <row r="12" s="10" customFormat="true" ht="11.25" hidden="false" customHeight="false" outlineLevel="0" collapsed="false">
      <c r="B12" s="11" t="s">
        <v>32</v>
      </c>
      <c r="C12" s="12" t="str">
        <f aca="false">+Gegevens!B14</f>
        <v>VRIJ</v>
      </c>
      <c r="D12" s="13" t="str">
        <f aca="false">+Gegevens!B4</f>
        <v>VREDE BAL 4</v>
      </c>
      <c r="E12" s="11" t="s">
        <v>32</v>
      </c>
      <c r="G12" s="11" t="s">
        <v>43</v>
      </c>
      <c r="H12" s="13" t="str">
        <f aca="false">+Gegevens!B4</f>
        <v>VREDE BAL 4</v>
      </c>
      <c r="I12" s="13" t="str">
        <f aca="false">+Gegevens!B5</f>
        <v>SUPRA BOYS 2</v>
      </c>
      <c r="J12" s="11" t="s">
        <v>45</v>
      </c>
    </row>
    <row r="13" s="10" customFormat="true" ht="11.25" hidden="false" customHeight="false" outlineLevel="0" collapsed="false">
      <c r="B13" s="11" t="s">
        <v>36</v>
      </c>
      <c r="C13" s="12" t="str">
        <f aca="false">+Gegevens!B5</f>
        <v>SUPRA BOYS 2</v>
      </c>
      <c r="D13" s="13" t="str">
        <f aca="false">+Gegevens!B13</f>
        <v>AMADEUS 2</v>
      </c>
      <c r="E13" s="11" t="s">
        <v>34</v>
      </c>
      <c r="G13" s="11" t="s">
        <v>32</v>
      </c>
      <c r="H13" s="13" t="str">
        <f aca="false">+Gegevens!B6</f>
        <v>OSSEL STAR 2</v>
      </c>
      <c r="I13" s="13" t="str">
        <f aca="false">+Gegevens!B14</f>
        <v>VRIJ</v>
      </c>
      <c r="J13" s="11" t="s">
        <v>32</v>
      </c>
    </row>
    <row r="14" s="10" customFormat="true" ht="11.25" hidden="false" customHeight="false" outlineLevel="0" collapsed="false">
      <c r="B14" s="11" t="s">
        <v>46</v>
      </c>
      <c r="C14" s="12" t="str">
        <f aca="false">+Gegevens!B12</f>
        <v>AMADEUS 1</v>
      </c>
      <c r="D14" s="13" t="str">
        <f aca="false">+Gegevens!B6</f>
        <v>OSSEL STAR 2</v>
      </c>
      <c r="E14" s="11" t="s">
        <v>47</v>
      </c>
      <c r="G14" s="11" t="s">
        <v>48</v>
      </c>
      <c r="H14" s="13" t="str">
        <f aca="false">+Gegevens!B13</f>
        <v>AMADEUS 2</v>
      </c>
      <c r="I14" s="13" t="str">
        <f aca="false">+Gegevens!B7</f>
        <v>TERRAS BOYS</v>
      </c>
      <c r="J14" s="11" t="s">
        <v>43</v>
      </c>
    </row>
    <row r="15" s="10" customFormat="true" ht="11.25" hidden="false" customHeight="false" outlineLevel="0" collapsed="false">
      <c r="B15" s="11" t="s">
        <v>49</v>
      </c>
      <c r="C15" s="12" t="str">
        <f aca="false">+Gegevens!B7</f>
        <v>TERRAS BOYS</v>
      </c>
      <c r="D15" s="13" t="str">
        <f aca="false">+Gegevens!B11</f>
        <v>GOUDEN BIL 2</v>
      </c>
      <c r="E15" s="11" t="s">
        <v>50</v>
      </c>
      <c r="G15" s="11" t="s">
        <v>51</v>
      </c>
      <c r="H15" s="14" t="str">
        <f aca="false">+Gegevens!B8</f>
        <v>THE CANDY BOYS</v>
      </c>
      <c r="I15" s="13" t="str">
        <f aca="false">+Gegevens!B12</f>
        <v>AMADEUS 1</v>
      </c>
      <c r="J15" s="11" t="s">
        <v>44</v>
      </c>
    </row>
    <row r="16" s="10" customFormat="true" ht="11.25" hidden="false" customHeight="false" outlineLevel="0" collapsed="false">
      <c r="B16" s="11" t="s">
        <v>51</v>
      </c>
      <c r="C16" s="12" t="str">
        <f aca="false">+Gegevens!B10</f>
        <v>NEDER DE LUXE 2</v>
      </c>
      <c r="D16" s="14" t="str">
        <f aca="false">+Gegevens!B8</f>
        <v>THE CANDY BOYS</v>
      </c>
      <c r="E16" s="11" t="s">
        <v>52</v>
      </c>
      <c r="G16" s="11" t="s">
        <v>48</v>
      </c>
      <c r="H16" s="13" t="str">
        <f aca="false">+Gegevens!B11</f>
        <v>GOUDEN BIL 2</v>
      </c>
      <c r="I16" s="13" t="str">
        <f aca="false">+Gegevens!B9</f>
        <v>ROZENHOF 3</v>
      </c>
      <c r="J16" s="11" t="s">
        <v>52</v>
      </c>
    </row>
    <row r="17" s="10" customFormat="true" ht="11.25" hidden="false" customHeight="false" outlineLevel="0" collapsed="false">
      <c r="B17" s="11" t="s">
        <v>32</v>
      </c>
      <c r="C17" s="12" t="str">
        <f aca="false">+Gegevens!B9</f>
        <v>ROZENHOF 3</v>
      </c>
      <c r="D17" s="13" t="str">
        <f aca="false">+Gegevens!B15</f>
        <v>VRIJ</v>
      </c>
      <c r="E17" s="11" t="s">
        <v>32</v>
      </c>
      <c r="G17" s="11" t="s">
        <v>32</v>
      </c>
      <c r="H17" s="13" t="str">
        <f aca="false">+Gegevens!B15</f>
        <v>VRIJ</v>
      </c>
      <c r="I17" s="13" t="str">
        <f aca="false">+Gegevens!B10</f>
        <v>NEDER DE LUXE 2</v>
      </c>
      <c r="J17" s="11" t="s">
        <v>32</v>
      </c>
    </row>
    <row r="18" s="10" customFormat="true" ht="11.25" hidden="false" customHeight="false" outlineLevel="0" collapsed="false">
      <c r="B18" s="16"/>
      <c r="C18" s="19"/>
      <c r="E18" s="16"/>
      <c r="G18" s="16"/>
      <c r="J18" s="16"/>
    </row>
    <row r="19" s="7" customFormat="true" ht="12.75" hidden="false" customHeight="false" outlineLevel="0" collapsed="false">
      <c r="B19" s="18"/>
      <c r="C19" s="8" t="n">
        <f aca="false">+Gegevens!D8</f>
        <v>44859</v>
      </c>
      <c r="D19" s="9" t="n">
        <f aca="false">+Gegevens!E8</f>
        <v>44992</v>
      </c>
      <c r="E19" s="18"/>
      <c r="G19" s="18"/>
      <c r="H19" s="8" t="n">
        <f aca="false">+Gegevens!D9</f>
        <v>44887</v>
      </c>
      <c r="I19" s="9" t="n">
        <f aca="false">+Gegevens!E9</f>
        <v>44999</v>
      </c>
      <c r="J19" s="18"/>
    </row>
    <row r="20" s="10" customFormat="true" ht="11.25" hidden="false" customHeight="false" outlineLevel="0" collapsed="false">
      <c r="B20" s="11" t="s">
        <v>38</v>
      </c>
      <c r="C20" s="12" t="str">
        <f aca="false">+Gegevens!B5</f>
        <v>SUPRA BOYS 2</v>
      </c>
      <c r="D20" s="13" t="str">
        <f aca="false">+Gegevens!B6</f>
        <v>OSSEL STAR 2</v>
      </c>
      <c r="E20" s="11" t="s">
        <v>53</v>
      </c>
      <c r="G20" s="11" t="s">
        <v>34</v>
      </c>
      <c r="H20" s="13" t="str">
        <f aca="false">+Gegevens!B6</f>
        <v>OSSEL STAR 2</v>
      </c>
      <c r="I20" s="13" t="str">
        <f aca="false">+Gegevens!B7</f>
        <v>TERRAS BOYS</v>
      </c>
      <c r="J20" s="11" t="s">
        <v>54</v>
      </c>
    </row>
    <row r="21" s="10" customFormat="true" ht="11.25" hidden="false" customHeight="false" outlineLevel="0" collapsed="false">
      <c r="B21" s="11" t="s">
        <v>39</v>
      </c>
      <c r="C21" s="12" t="str">
        <f aca="false">+Gegevens!B7</f>
        <v>TERRAS BOYS</v>
      </c>
      <c r="D21" s="13" t="str">
        <f aca="false">+Gegevens!B4</f>
        <v>VREDE BAL 4</v>
      </c>
      <c r="E21" s="11" t="s">
        <v>30</v>
      </c>
      <c r="G21" s="11" t="s">
        <v>55</v>
      </c>
      <c r="H21" s="14" t="str">
        <f aca="false">+Gegevens!B8</f>
        <v>THE CANDY BOYS</v>
      </c>
      <c r="I21" s="13" t="str">
        <f aca="false">+Gegevens!B5</f>
        <v>SUPRA BOYS 2</v>
      </c>
      <c r="J21" s="11" t="s">
        <v>56</v>
      </c>
    </row>
    <row r="22" s="10" customFormat="true" ht="11.25" hidden="false" customHeight="false" outlineLevel="0" collapsed="false">
      <c r="B22" s="11" t="s">
        <v>32</v>
      </c>
      <c r="C22" s="12" t="str">
        <f aca="false">+Gegevens!B14</f>
        <v>VRIJ</v>
      </c>
      <c r="D22" s="14" t="str">
        <f aca="false">+Gegevens!B8</f>
        <v>THE CANDY BOYS</v>
      </c>
      <c r="E22" s="11" t="s">
        <v>32</v>
      </c>
      <c r="G22" s="11" t="s">
        <v>53</v>
      </c>
      <c r="H22" s="13" t="str">
        <f aca="false">+Gegevens!B4</f>
        <v>VREDE BAL 4</v>
      </c>
      <c r="I22" s="13" t="str">
        <f aca="false">+Gegevens!B9</f>
        <v>ROZENHOF 3</v>
      </c>
      <c r="J22" s="11" t="s">
        <v>38</v>
      </c>
    </row>
    <row r="23" s="10" customFormat="true" ht="11.25" hidden="false" customHeight="false" outlineLevel="0" collapsed="false">
      <c r="B23" s="11" t="s">
        <v>57</v>
      </c>
      <c r="C23" s="12" t="str">
        <f aca="false">+Gegevens!B9</f>
        <v>ROZENHOF 3</v>
      </c>
      <c r="D23" s="13" t="str">
        <f aca="false">+Gegevens!B13</f>
        <v>AMADEUS 2</v>
      </c>
      <c r="E23" s="11" t="s">
        <v>58</v>
      </c>
      <c r="G23" s="11" t="s">
        <v>32</v>
      </c>
      <c r="H23" s="13" t="str">
        <f aca="false">+Gegevens!B10</f>
        <v>NEDER DE LUXE 2</v>
      </c>
      <c r="I23" s="13" t="str">
        <f aca="false">+Gegevens!B14</f>
        <v>VRIJ</v>
      </c>
      <c r="J23" s="11" t="s">
        <v>32</v>
      </c>
    </row>
    <row r="24" s="10" customFormat="true" ht="11.25" hidden="false" customHeight="false" outlineLevel="0" collapsed="false">
      <c r="B24" s="11" t="s">
        <v>55</v>
      </c>
      <c r="C24" s="12" t="str">
        <f aca="false">+Gegevens!B12</f>
        <v>AMADEUS 1</v>
      </c>
      <c r="D24" s="14" t="str">
        <f aca="false">+Gegevens!B10</f>
        <v>NEDER DE LUXE 2</v>
      </c>
      <c r="E24" s="11" t="s">
        <v>47</v>
      </c>
      <c r="G24" s="11" t="s">
        <v>53</v>
      </c>
      <c r="H24" s="13" t="str">
        <f aca="false">+Gegevens!B13</f>
        <v>AMADEUS 2</v>
      </c>
      <c r="I24" s="13" t="str">
        <f aca="false">+Gegevens!B11</f>
        <v>GOUDEN BIL 2</v>
      </c>
      <c r="J24" s="11" t="s">
        <v>39</v>
      </c>
    </row>
    <row r="25" s="10" customFormat="true" ht="11.25" hidden="false" customHeight="false" outlineLevel="0" collapsed="false">
      <c r="B25" s="11" t="s">
        <v>32</v>
      </c>
      <c r="C25" s="12" t="str">
        <f aca="false">+Gegevens!B11</f>
        <v>GOUDEN BIL 2</v>
      </c>
      <c r="D25" s="13" t="str">
        <f aca="false">+Gegevens!B15</f>
        <v>VRIJ</v>
      </c>
      <c r="E25" s="11" t="s">
        <v>32</v>
      </c>
      <c r="G25" s="11" t="s">
        <v>32</v>
      </c>
      <c r="H25" s="13" t="str">
        <f aca="false">+Gegevens!B15</f>
        <v>VRIJ</v>
      </c>
      <c r="I25" s="13" t="str">
        <f aca="false">+Gegevens!B12</f>
        <v>AMADEUS 1</v>
      </c>
      <c r="J25" s="11" t="s">
        <v>32</v>
      </c>
    </row>
    <row r="26" s="10" customFormat="true" ht="11.25" hidden="false" customHeight="false" outlineLevel="0" collapsed="false">
      <c r="B26" s="16"/>
      <c r="C26" s="19"/>
      <c r="E26" s="16"/>
      <c r="G26" s="16"/>
      <c r="J26" s="16"/>
    </row>
    <row r="27" s="7" customFormat="true" ht="12.75" hidden="false" customHeight="false" outlineLevel="0" collapsed="false">
      <c r="B27" s="18"/>
      <c r="C27" s="8" t="n">
        <f aca="false">+Gegevens!D10</f>
        <v>44894</v>
      </c>
      <c r="D27" s="9" t="n">
        <f aca="false">+Gegevens!E10</f>
        <v>45006</v>
      </c>
      <c r="E27" s="18"/>
      <c r="G27" s="18"/>
      <c r="H27" s="8" t="n">
        <f aca="false">+Gegevens!D11</f>
        <v>44901</v>
      </c>
      <c r="I27" s="9" t="n">
        <f aca="false">+Gegevens!E11</f>
        <v>45013</v>
      </c>
      <c r="J27" s="18"/>
    </row>
    <row r="28" s="10" customFormat="true" ht="11.25" hidden="false" customHeight="false" outlineLevel="0" collapsed="false">
      <c r="B28" s="11" t="s">
        <v>51</v>
      </c>
      <c r="C28" s="12" t="str">
        <f aca="false">+Gegevens!B7</f>
        <v>TERRAS BOYS</v>
      </c>
      <c r="D28" s="14" t="str">
        <f aca="false">+Gegevens!B8</f>
        <v>THE CANDY BOYS</v>
      </c>
      <c r="E28" s="11" t="s">
        <v>59</v>
      </c>
      <c r="G28" s="11" t="s">
        <v>37</v>
      </c>
      <c r="H28" s="14" t="str">
        <f aca="false">+Gegevens!B8</f>
        <v>THE CANDY BOYS</v>
      </c>
      <c r="I28" s="13" t="str">
        <f aca="false">+Gegevens!B9</f>
        <v>ROZENHOF 3</v>
      </c>
      <c r="J28" s="11" t="s">
        <v>47</v>
      </c>
    </row>
    <row r="29" s="10" customFormat="true" ht="11.25" hidden="false" customHeight="false" outlineLevel="0" collapsed="false">
      <c r="B29" s="11" t="s">
        <v>40</v>
      </c>
      <c r="C29" s="12" t="str">
        <f aca="false">+Gegevens!B9</f>
        <v>ROZENHOF 3</v>
      </c>
      <c r="D29" s="13" t="str">
        <f aca="false">+Gegevens!B6</f>
        <v>OSSEL STAR 2</v>
      </c>
      <c r="E29" s="11" t="s">
        <v>39</v>
      </c>
      <c r="G29" s="11" t="s">
        <v>60</v>
      </c>
      <c r="H29" s="13" t="str">
        <f aca="false">+Gegevens!B10</f>
        <v>NEDER DE LUXE 2</v>
      </c>
      <c r="I29" s="13" t="str">
        <f aca="false">+Gegevens!B7</f>
        <v>TERRAS BOYS</v>
      </c>
      <c r="J29" s="11" t="s">
        <v>53</v>
      </c>
    </row>
    <row r="30" s="10" customFormat="true" ht="11.25" hidden="false" customHeight="false" outlineLevel="0" collapsed="false">
      <c r="B30" s="11" t="s">
        <v>61</v>
      </c>
      <c r="C30" s="12" t="str">
        <f aca="false">+Gegevens!B5</f>
        <v>SUPRA BOYS 2</v>
      </c>
      <c r="D30" s="14" t="str">
        <f aca="false">+Gegevens!B10</f>
        <v>NEDER DE LUXE 2</v>
      </c>
      <c r="E30" s="11" t="s">
        <v>50</v>
      </c>
      <c r="G30" s="11" t="s">
        <v>62</v>
      </c>
      <c r="H30" s="13" t="str">
        <f aca="false">+Gegevens!B6</f>
        <v>OSSEL STAR 2</v>
      </c>
      <c r="I30" s="13" t="str">
        <f aca="false">+Gegevens!B11</f>
        <v>GOUDEN BIL 2</v>
      </c>
      <c r="J30" s="11" t="s">
        <v>54</v>
      </c>
    </row>
    <row r="31" s="10" customFormat="true" ht="11.25" hidden="false" customHeight="false" outlineLevel="0" collapsed="false">
      <c r="B31" s="11" t="s">
        <v>35</v>
      </c>
      <c r="C31" s="12" t="str">
        <f aca="false">+Gegevens!B11</f>
        <v>GOUDEN BIL 2</v>
      </c>
      <c r="D31" s="13" t="str">
        <f aca="false">+Gegevens!B4</f>
        <v>VREDE BAL 4</v>
      </c>
      <c r="E31" s="11" t="s">
        <v>46</v>
      </c>
      <c r="G31" s="11" t="s">
        <v>46</v>
      </c>
      <c r="H31" s="13" t="str">
        <f aca="false">+Gegevens!B12</f>
        <v>AMADEUS 1</v>
      </c>
      <c r="I31" s="13" t="str">
        <f aca="false">+Gegevens!B5</f>
        <v>SUPRA BOYS 2</v>
      </c>
      <c r="J31" s="11" t="s">
        <v>63</v>
      </c>
    </row>
    <row r="32" s="10" customFormat="true" ht="11.25" hidden="false" customHeight="false" outlineLevel="0" collapsed="false">
      <c r="B32" s="11" t="s">
        <v>32</v>
      </c>
      <c r="C32" s="12" t="str">
        <f aca="false">+Gegevens!B14</f>
        <v>VRIJ</v>
      </c>
      <c r="D32" s="13" t="str">
        <f aca="false">+Gegevens!B12</f>
        <v>AMADEUS 1</v>
      </c>
      <c r="E32" s="11" t="s">
        <v>32</v>
      </c>
      <c r="G32" s="11" t="s">
        <v>64</v>
      </c>
      <c r="H32" s="13" t="str">
        <f aca="false">+Gegevens!B4</f>
        <v>VREDE BAL 4</v>
      </c>
      <c r="I32" s="13" t="str">
        <f aca="false">+Gegevens!B13</f>
        <v>AMADEUS 2</v>
      </c>
      <c r="J32" s="11" t="s">
        <v>34</v>
      </c>
    </row>
    <row r="33" s="10" customFormat="true" ht="11.25" hidden="false" customHeight="false" outlineLevel="0" collapsed="false">
      <c r="B33" s="11" t="s">
        <v>32</v>
      </c>
      <c r="C33" s="12" t="str">
        <f aca="false">+Gegevens!B13</f>
        <v>AMADEUS 2</v>
      </c>
      <c r="D33" s="13" t="str">
        <f aca="false">+Gegevens!B15</f>
        <v>VRIJ</v>
      </c>
      <c r="E33" s="11" t="s">
        <v>32</v>
      </c>
      <c r="G33" s="11" t="s">
        <v>32</v>
      </c>
      <c r="H33" s="13" t="str">
        <f aca="false">+Gegevens!B14</f>
        <v>VRIJ</v>
      </c>
      <c r="I33" s="13" t="str">
        <f aca="false">+Gegevens!B15</f>
        <v>VRIJ</v>
      </c>
      <c r="J33" s="11" t="s">
        <v>32</v>
      </c>
    </row>
    <row r="34" s="10" customFormat="true" ht="11.25" hidden="false" customHeight="false" outlineLevel="0" collapsed="false">
      <c r="B34" s="16"/>
      <c r="C34" s="19"/>
      <c r="E34" s="16"/>
      <c r="G34" s="16"/>
      <c r="J34" s="16"/>
    </row>
    <row r="35" s="7" customFormat="true" ht="12.75" hidden="false" customHeight="false" outlineLevel="0" collapsed="false">
      <c r="B35" s="18"/>
      <c r="C35" s="8" t="n">
        <f aca="false">Gegevens!D12</f>
        <v>44908</v>
      </c>
      <c r="D35" s="9" t="n">
        <f aca="false">Gegevens!E12</f>
        <v>45020</v>
      </c>
      <c r="E35" s="18"/>
      <c r="G35" s="18"/>
      <c r="H35" s="8" t="n">
        <f aca="false">Gegevens!D13</f>
        <v>44915</v>
      </c>
      <c r="I35" s="9" t="n">
        <f aca="false">Gegevens!E13</f>
        <v>45034</v>
      </c>
      <c r="J35" s="18"/>
    </row>
    <row r="36" s="10" customFormat="true" ht="11.25" hidden="false" customHeight="false" outlineLevel="0" collapsed="false">
      <c r="B36" s="11" t="s">
        <v>62</v>
      </c>
      <c r="C36" s="12" t="str">
        <f aca="false">+Gegevens!B9</f>
        <v>ROZENHOF 3</v>
      </c>
      <c r="D36" s="14" t="str">
        <f aca="false">+Gegevens!B10</f>
        <v>NEDER DE LUXE 2</v>
      </c>
      <c r="E36" s="11" t="s">
        <v>35</v>
      </c>
      <c r="G36" s="11" t="s">
        <v>35</v>
      </c>
      <c r="H36" s="13" t="str">
        <f aca="false">+Gegevens!B10</f>
        <v>NEDER DE LUXE 2</v>
      </c>
      <c r="I36" s="13" t="str">
        <f aca="false">+Gegevens!B11</f>
        <v>GOUDEN BIL 2</v>
      </c>
      <c r="J36" s="11" t="s">
        <v>34</v>
      </c>
    </row>
    <row r="37" s="10" customFormat="true" ht="11.25" hidden="false" customHeight="false" outlineLevel="0" collapsed="false">
      <c r="B37" s="11" t="s">
        <v>41</v>
      </c>
      <c r="C37" s="12" t="str">
        <f aca="false">+Gegevens!B11</f>
        <v>GOUDEN BIL 2</v>
      </c>
      <c r="D37" s="14" t="str">
        <f aca="false">+Gegevens!B8</f>
        <v>THE CANDY BOYS</v>
      </c>
      <c r="E37" s="11" t="s">
        <v>36</v>
      </c>
      <c r="G37" s="11" t="s">
        <v>65</v>
      </c>
      <c r="H37" s="13" t="str">
        <f aca="false">+Gegevens!B12</f>
        <v>AMADEUS 1</v>
      </c>
      <c r="I37" s="13" t="str">
        <f aca="false">+Gegevens!B9</f>
        <v>ROZENHOF 3</v>
      </c>
      <c r="J37" s="11" t="s">
        <v>50</v>
      </c>
    </row>
    <row r="38" s="10" customFormat="true" ht="11.25" hidden="false" customHeight="false" outlineLevel="0" collapsed="false">
      <c r="B38" s="11" t="s">
        <v>66</v>
      </c>
      <c r="C38" s="12" t="str">
        <f aca="false">+Gegevens!B7</f>
        <v>TERRAS BOYS</v>
      </c>
      <c r="D38" s="13" t="str">
        <f aca="false">+Gegevens!B12</f>
        <v>AMADEUS 1</v>
      </c>
      <c r="E38" s="11" t="s">
        <v>42</v>
      </c>
      <c r="G38" s="11" t="s">
        <v>66</v>
      </c>
      <c r="H38" s="14" t="str">
        <f aca="false">+Gegevens!B8</f>
        <v>THE CANDY BOYS</v>
      </c>
      <c r="I38" s="13" t="str">
        <f aca="false">+Gegevens!B13</f>
        <v>AMADEUS 2</v>
      </c>
      <c r="J38" s="11" t="s">
        <v>65</v>
      </c>
    </row>
    <row r="39" s="10" customFormat="true" ht="11.25" hidden="false" customHeight="false" outlineLevel="0" collapsed="false">
      <c r="B39" s="11" t="s">
        <v>30</v>
      </c>
      <c r="C39" s="12" t="str">
        <f aca="false">+Gegevens!B13</f>
        <v>AMADEUS 2</v>
      </c>
      <c r="D39" s="13" t="str">
        <f aca="false">+Gegevens!B6</f>
        <v>OSSEL STAR 2</v>
      </c>
      <c r="E39" s="11" t="s">
        <v>63</v>
      </c>
      <c r="G39" s="11" t="s">
        <v>32</v>
      </c>
      <c r="H39" s="13" t="str">
        <f aca="false">+Gegevens!B14</f>
        <v>VRIJ</v>
      </c>
      <c r="I39" s="13" t="str">
        <f aca="false">+Gegevens!B7</f>
        <v>TERRAS BOYS</v>
      </c>
      <c r="J39" s="11" t="s">
        <v>32</v>
      </c>
    </row>
    <row r="40" s="10" customFormat="true" ht="11.25" hidden="false" customHeight="false" outlineLevel="0" collapsed="false">
      <c r="B40" s="11" t="s">
        <v>32</v>
      </c>
      <c r="C40" s="12" t="str">
        <f aca="false">+Gegevens!B5</f>
        <v>SUPRA BOYS 2</v>
      </c>
      <c r="D40" s="13" t="str">
        <f aca="false">+Gegevens!B14</f>
        <v>VRIJ</v>
      </c>
      <c r="E40" s="11" t="s">
        <v>32</v>
      </c>
      <c r="G40" s="11" t="s">
        <v>62</v>
      </c>
      <c r="H40" s="13" t="str">
        <f aca="false">+Gegevens!B6</f>
        <v>OSSEL STAR 2</v>
      </c>
      <c r="I40" s="13" t="str">
        <f aca="false">+Gegevens!B4</f>
        <v>VREDE BAL 4</v>
      </c>
      <c r="J40" s="11" t="s">
        <v>49</v>
      </c>
    </row>
    <row r="41" s="10" customFormat="true" ht="11.25" hidden="false" customHeight="false" outlineLevel="0" collapsed="false">
      <c r="B41" s="11" t="s">
        <v>32</v>
      </c>
      <c r="C41" s="12" t="str">
        <f aca="false">+Gegevens!B15</f>
        <v>VRIJ</v>
      </c>
      <c r="D41" s="13" t="str">
        <f aca="false">+Gegevens!B4</f>
        <v>VREDE BAL 4</v>
      </c>
      <c r="E41" s="11" t="s">
        <v>32</v>
      </c>
      <c r="G41" s="11" t="s">
        <v>32</v>
      </c>
      <c r="H41" s="13" t="str">
        <f aca="false">+Gegevens!B5</f>
        <v>SUPRA BOYS 2</v>
      </c>
      <c r="I41" s="13" t="str">
        <f aca="false">+Gegevens!B15</f>
        <v>VRIJ</v>
      </c>
      <c r="J41" s="11" t="s">
        <v>32</v>
      </c>
    </row>
    <row r="42" s="10" customFormat="true" ht="11.25" hidden="false" customHeight="false" outlineLevel="0" collapsed="false">
      <c r="B42" s="16"/>
      <c r="C42" s="19"/>
      <c r="E42" s="16"/>
    </row>
    <row r="43" s="7" customFormat="true" ht="12.75" hidden="false" customHeight="false" outlineLevel="0" collapsed="false">
      <c r="B43" s="18"/>
      <c r="C43" s="8" t="n">
        <f aca="false">Gegevens!D14</f>
        <v>44943</v>
      </c>
      <c r="D43" s="9" t="n">
        <f aca="false">Gegevens!E14</f>
        <v>45041</v>
      </c>
      <c r="E43" s="18"/>
      <c r="H43" s="8"/>
      <c r="I43" s="9"/>
    </row>
    <row r="44" s="10" customFormat="true" ht="11.25" hidden="false" customHeight="false" outlineLevel="0" collapsed="false">
      <c r="B44" s="11" t="s">
        <v>40</v>
      </c>
      <c r="C44" s="12" t="str">
        <f aca="false">+Gegevens!B11</f>
        <v>GOUDEN BIL 2</v>
      </c>
      <c r="D44" s="13" t="str">
        <f aca="false">+Gegevens!B12</f>
        <v>AMADEUS 1</v>
      </c>
      <c r="E44" s="11" t="s">
        <v>57</v>
      </c>
      <c r="G44" s="20"/>
      <c r="H44" s="20" t="s">
        <v>67</v>
      </c>
      <c r="I44" s="20"/>
      <c r="J44" s="20"/>
    </row>
    <row r="45" s="10" customFormat="true" ht="11.25" hidden="false" customHeight="false" outlineLevel="0" collapsed="false">
      <c r="B45" s="11" t="s">
        <v>65</v>
      </c>
      <c r="C45" s="12" t="str">
        <f aca="false">+Gegevens!B13</f>
        <v>AMADEUS 2</v>
      </c>
      <c r="D45" s="14" t="str">
        <f aca="false">+Gegevens!B10</f>
        <v>NEDER DE LUXE 2</v>
      </c>
      <c r="E45" s="11" t="s">
        <v>59</v>
      </c>
      <c r="G45" s="20"/>
      <c r="H45" s="20" t="s">
        <v>68</v>
      </c>
      <c r="I45" s="20"/>
      <c r="J45" s="20"/>
    </row>
    <row r="46" s="10" customFormat="true" ht="11.25" hidden="false" customHeight="false" outlineLevel="0" collapsed="false">
      <c r="B46" s="11" t="s">
        <v>32</v>
      </c>
      <c r="C46" s="12" t="str">
        <f aca="false">+Gegevens!B9</f>
        <v>ROZENHOF 3</v>
      </c>
      <c r="D46" s="13" t="str">
        <f aca="false">+Gegevens!B14</f>
        <v>VRIJ</v>
      </c>
      <c r="E46" s="11" t="s">
        <v>32</v>
      </c>
      <c r="G46" s="20"/>
      <c r="H46" s="20" t="s">
        <v>69</v>
      </c>
      <c r="I46" s="20"/>
      <c r="J46" s="20"/>
    </row>
    <row r="47" s="10" customFormat="true" ht="11.25" hidden="false" customHeight="false" outlineLevel="0" collapsed="false">
      <c r="B47" s="11" t="s">
        <v>44</v>
      </c>
      <c r="C47" s="12" t="str">
        <f aca="false">+Gegevens!B4</f>
        <v>VREDE BAL 4</v>
      </c>
      <c r="D47" s="14" t="str">
        <f aca="false">+Gegevens!B8</f>
        <v>THE CANDY BOYS</v>
      </c>
      <c r="E47" s="11" t="s">
        <v>45</v>
      </c>
      <c r="G47" s="20"/>
      <c r="H47" s="20" t="s">
        <v>70</v>
      </c>
      <c r="I47" s="20"/>
      <c r="J47" s="20"/>
    </row>
    <row r="48" s="10" customFormat="true" ht="11.25" hidden="false" customHeight="false" outlineLevel="0" collapsed="false">
      <c r="B48" s="11" t="s">
        <v>71</v>
      </c>
      <c r="C48" s="12" t="str">
        <f aca="false">+Gegevens!B7</f>
        <v>TERRAS BOYS</v>
      </c>
      <c r="D48" s="13" t="str">
        <f aca="false">+Gegevens!B5</f>
        <v>SUPRA BOYS 2</v>
      </c>
      <c r="E48" s="11" t="s">
        <v>31</v>
      </c>
      <c r="G48" s="20"/>
      <c r="H48" s="20"/>
      <c r="I48" s="20"/>
      <c r="J48" s="20"/>
    </row>
    <row r="49" s="10" customFormat="true" ht="11.25" hidden="false" customHeight="false" outlineLevel="0" collapsed="false">
      <c r="B49" s="11" t="s">
        <v>32</v>
      </c>
      <c r="C49" s="12" t="str">
        <f aca="false">+Gegevens!B15</f>
        <v>VRIJ</v>
      </c>
      <c r="D49" s="13" t="str">
        <f aca="false">+Gegevens!B6</f>
        <v>OSSEL STAR 2</v>
      </c>
      <c r="E49" s="11" t="s">
        <v>32</v>
      </c>
      <c r="G49" s="21"/>
      <c r="H49" s="20" t="s">
        <v>72</v>
      </c>
      <c r="I49" s="20"/>
      <c r="J49" s="20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2-02-21T15:00:55Z</cp:lastPrinted>
  <dcterms:modified xsi:type="dcterms:W3CDTF">2023-04-27T15:21:41Z</dcterms:modified>
  <cp:revision>0</cp:revision>
  <dc:subject/>
  <dc:title/>
</cp:coreProperties>
</file>