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</sheets>
  <definedNames>
    <definedName function="false" hidden="false" localSheetId="0" name="Excel_BuiltIn__FilterDatabase" vbProcedure="false">Klassement!$C$8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  GOLFBILJART VERBOND MACHELEN – DIEGEM</t>
  </si>
  <si>
    <t xml:space="preserve">ERE KLASSE </t>
  </si>
  <si>
    <t xml:space="preserve"> </t>
  </si>
  <si>
    <t xml:space="preserve">2024-2025</t>
  </si>
  <si>
    <t xml:space="preserve">PLOEG</t>
  </si>
  <si>
    <t xml:space="preserve">Wedstr.</t>
  </si>
  <si>
    <t xml:space="preserve">Gew.</t>
  </si>
  <si>
    <t xml:space="preserve">Verl.</t>
  </si>
  <si>
    <t xml:space="preserve">Draw</t>
  </si>
  <si>
    <t xml:space="preserve">G.M.</t>
  </si>
  <si>
    <t xml:space="preserve">V.M.</t>
  </si>
  <si>
    <t xml:space="preserve">Punten</t>
  </si>
  <si>
    <t xml:space="preserve">Vrede Bal 3</t>
  </si>
  <si>
    <t xml:space="preserve">K</t>
  </si>
  <si>
    <t xml:space="preserve">Gouden Bil 1</t>
  </si>
  <si>
    <t xml:space="preserve">Ossel Star 1</t>
  </si>
  <si>
    <t xml:space="preserve">Onder Den Toren 1</t>
  </si>
  <si>
    <t xml:space="preserve">Onder Den Toren 3</t>
  </si>
  <si>
    <t xml:space="preserve">Den Black</t>
  </si>
  <si>
    <t xml:space="preserve">Vrede Bal 1</t>
  </si>
  <si>
    <t xml:space="preserve">Rozenhof 1</t>
  </si>
  <si>
    <t xml:space="preserve">Vrij</t>
  </si>
  <si>
    <t xml:space="preserve">Rode Bal</t>
  </si>
  <si>
    <t xml:space="preserve">Vrede Bal 2</t>
  </si>
  <si>
    <t xml:space="preserve">Rozenhof 2</t>
  </si>
  <si>
    <t xml:space="preserve">Onder Den Toren 2 Alg ff</t>
  </si>
  <si>
    <t xml:space="preserve">&gt;</t>
  </si>
  <si>
    <t xml:space="preserve">EERSTE KLASSE</t>
  </si>
  <si>
    <t xml:space="preserve">Ossel Star 3</t>
  </si>
  <si>
    <t xml:space="preserve">De Club 1</t>
  </si>
  <si>
    <t xml:space="preserve">Pigeon d'Or </t>
  </si>
  <si>
    <t xml:space="preserve">Ossel Star 2</t>
  </si>
  <si>
    <t xml:space="preserve">De Wip</t>
  </si>
  <si>
    <t xml:space="preserve">Supra Boys 1</t>
  </si>
  <si>
    <t xml:space="preserve">Pigeon Dor</t>
  </si>
  <si>
    <t xml:space="preserve">Concorde</t>
  </si>
  <si>
    <t xml:space="preserve">Concorde </t>
  </si>
  <si>
    <t xml:space="preserve">Peulis</t>
  </si>
  <si>
    <t xml:space="preserve">Vrede Bal 4</t>
  </si>
  <si>
    <t xml:space="preserve">GBH</t>
  </si>
  <si>
    <t xml:space="preserve">Peulis </t>
  </si>
  <si>
    <t xml:space="preserve">De Toppers</t>
  </si>
  <si>
    <t xml:space="preserve">TWEEDE KLASSE</t>
  </si>
  <si>
    <t xml:space="preserve">De Race 1</t>
  </si>
  <si>
    <t xml:space="preserve">Gouden Bil 2</t>
  </si>
  <si>
    <t xml:space="preserve">De Club 2</t>
  </si>
  <si>
    <t xml:space="preserve">The Candy Boys</t>
  </si>
  <si>
    <t xml:space="preserve">Gouden Bil 3</t>
  </si>
  <si>
    <t xml:space="preserve">Supra Boys 2</t>
  </si>
  <si>
    <t xml:space="preserve">Rozenhof 4</t>
  </si>
  <si>
    <t xml:space="preserve">De Race 2</t>
  </si>
  <si>
    <t xml:space="preserve">Rozenhof 3</t>
  </si>
  <si>
    <t xml:space="preserve">Amadeus 2</t>
  </si>
  <si>
    <t xml:space="preserve">Amadeus 1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dd\-mmm\-yy_)"/>
    <numFmt numFmtId="166" formatCode="[$-409]d\-mmm\-yy"/>
    <numFmt numFmtId="167" formatCode="[$-409]m/d/yyyy"/>
    <numFmt numFmtId="168" formatCode="@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color rgb="FF0000FF"/>
      <name val="Courier New"/>
      <family val="3"/>
    </font>
    <font>
      <sz val="16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name val="Courier New"/>
      <family val="3"/>
    </font>
    <font>
      <sz val="10"/>
      <color rgb="FFFF0000"/>
      <name val="Arial"/>
      <family val="2"/>
    </font>
    <font>
      <sz val="10"/>
      <name val="Arial Narrow"/>
      <family val="2"/>
    </font>
    <font>
      <sz val="10"/>
      <color rgb="FFFF0000"/>
      <name val="Courier New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0</xdr:row>
      <xdr:rowOff>133560</xdr:rowOff>
    </xdr:from>
    <xdr:to>
      <xdr:col>6</xdr:col>
      <xdr:colOff>294840</xdr:colOff>
      <xdr:row>1</xdr:row>
      <xdr:rowOff>133560</xdr:rowOff>
    </xdr:to>
    <xdr:sp>
      <xdr:nvSpPr>
        <xdr:cNvPr id="0" name="WordArt 2"/>
        <xdr:cNvSpPr txBox="1"/>
      </xdr:nvSpPr>
      <xdr:spPr>
        <a:xfrm>
          <a:off x="2103120" y="133560"/>
          <a:ext cx="14169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3</xdr:col>
      <xdr:colOff>135000</xdr:colOff>
      <xdr:row>3</xdr:row>
      <xdr:rowOff>324000</xdr:rowOff>
    </xdr:to>
    <xdr:pic>
      <xdr:nvPicPr>
        <xdr:cNvPr id="1" name="Picture 335" descr=""/>
        <xdr:cNvPicPr/>
      </xdr:nvPicPr>
      <xdr:blipFill>
        <a:blip r:embed="rId1"/>
        <a:stretch/>
      </xdr:blipFill>
      <xdr:spPr>
        <a:xfrm>
          <a:off x="598680" y="0"/>
          <a:ext cx="5052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37"/>
    <col collapsed="false" customWidth="true" hidden="false" outlineLevel="0" max="3" min="3" style="1" width="19.11"/>
    <col collapsed="false" customWidth="true" hidden="false" outlineLevel="0" max="10" min="4" style="1" width="5.12"/>
    <col collapsed="false" customWidth="true" hidden="false" outlineLevel="0" max="11" min="11" style="1" width="2.87"/>
    <col collapsed="false" customWidth="true" hidden="false" outlineLevel="0" max="13" min="12" style="2" width="3.37"/>
    <col collapsed="false" customWidth="true" hidden="false" outlineLevel="0" max="14" min="14" style="1" width="15.24"/>
    <col collapsed="false" customWidth="true" hidden="false" outlineLevel="0" max="15" min="15" style="1" width="15.12"/>
    <col collapsed="false" customWidth="true" hidden="false" outlineLevel="0" max="16" min="16" style="1" width="2.12"/>
    <col collapsed="false" customWidth="false" hidden="false" outlineLevel="0" max="257" min="17" style="1" width="10.24"/>
  </cols>
  <sheetData>
    <row r="1" customFormat="false" ht="12.75" hidden="false" customHeight="false" outlineLevel="0" collapsed="false">
      <c r="C1" s="0"/>
      <c r="D1" s="0"/>
      <c r="E1" s="0"/>
      <c r="F1" s="0"/>
      <c r="G1" s="0"/>
      <c r="H1" s="0"/>
      <c r="I1" s="3"/>
      <c r="J1" s="0"/>
      <c r="K1" s="0"/>
      <c r="L1" s="4"/>
      <c r="M1" s="4"/>
      <c r="O1" s="0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5"/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6"/>
      <c r="M3" s="6"/>
      <c r="O3" s="5"/>
    </row>
    <row r="4" customFormat="false" ht="28.5" hidden="false" customHeight="true" outlineLevel="0" collapsed="false">
      <c r="C4" s="5"/>
      <c r="D4" s="8"/>
      <c r="E4" s="5"/>
      <c r="F4" s="5"/>
      <c r="G4" s="5"/>
      <c r="H4" s="5"/>
      <c r="I4" s="5"/>
      <c r="J4" s="5"/>
      <c r="K4" s="5"/>
      <c r="L4" s="6"/>
      <c r="M4" s="6"/>
      <c r="O4" s="5"/>
    </row>
    <row r="5" customFormat="false" ht="24.75" hidden="false" customHeight="false" outlineLevel="0" collapsed="false">
      <c r="B5" s="9" t="s">
        <v>0</v>
      </c>
      <c r="D5" s="10"/>
      <c r="E5" s="0"/>
      <c r="F5" s="0"/>
      <c r="G5" s="0"/>
      <c r="H5" s="0"/>
      <c r="I5" s="0"/>
      <c r="J5" s="0"/>
      <c r="K5" s="0"/>
      <c r="L5" s="4"/>
      <c r="M5" s="4"/>
      <c r="N5" s="0"/>
      <c r="O5" s="0"/>
    </row>
    <row r="6" customFormat="false" ht="12.75" hidden="false" customHeight="false" outlineLevel="0" collapsed="false">
      <c r="C6" s="11" t="s">
        <v>1</v>
      </c>
      <c r="D6" s="1" t="s">
        <v>2</v>
      </c>
      <c r="E6" s="12" t="s">
        <v>2</v>
      </c>
      <c r="F6" s="13"/>
      <c r="J6" s="14" t="s">
        <v>2</v>
      </c>
      <c r="K6" s="1" t="s">
        <v>2</v>
      </c>
      <c r="M6" s="1"/>
      <c r="N6" s="15" t="s">
        <v>2</v>
      </c>
      <c r="O6" s="16" t="s">
        <v>3</v>
      </c>
    </row>
    <row r="7" s="17" customFormat="true" ht="36.75" hidden="false" customHeight="false" outlineLevel="0" collapsed="false">
      <c r="B7" s="18"/>
      <c r="C7" s="19" t="s">
        <v>4</v>
      </c>
      <c r="D7" s="20" t="s">
        <v>5</v>
      </c>
      <c r="E7" s="20" t="s">
        <v>6</v>
      </c>
      <c r="F7" s="20" t="s">
        <v>7</v>
      </c>
      <c r="G7" s="20" t="s">
        <v>8</v>
      </c>
      <c r="H7" s="20" t="s">
        <v>9</v>
      </c>
      <c r="I7" s="20" t="s">
        <v>10</v>
      </c>
      <c r="J7" s="20" t="s">
        <v>11</v>
      </c>
      <c r="L7" s="21" t="s">
        <v>2</v>
      </c>
      <c r="M7" s="22"/>
      <c r="N7" s="23" t="n">
        <v>45755</v>
      </c>
      <c r="O7" s="24"/>
      <c r="P7" s="25"/>
    </row>
    <row r="8" customFormat="false" ht="14.1" hidden="false" customHeight="true" outlineLevel="0" collapsed="false">
      <c r="B8" s="26" t="n">
        <v>1</v>
      </c>
      <c r="C8" s="27" t="s">
        <v>12</v>
      </c>
      <c r="D8" s="28" t="n">
        <f aca="false">E8+F8+G8</f>
        <v>20</v>
      </c>
      <c r="E8" s="28" t="n">
        <v>17</v>
      </c>
      <c r="F8" s="28" t="n">
        <v>2</v>
      </c>
      <c r="G8" s="28" t="n">
        <v>1</v>
      </c>
      <c r="H8" s="28" t="n">
        <f aca="false">0+7+9+5+7+10+6+6+7+7+7+7+2+6+7+7+9+9+7+7+8</f>
        <v>140</v>
      </c>
      <c r="I8" s="28" t="n">
        <f aca="false">0+6+2+6+4+1+6+5+5+6+6+6+10+5+4+5+5+5+6+6+5</f>
        <v>104</v>
      </c>
      <c r="J8" s="28" t="n">
        <f aca="false">(E8*2)+G8</f>
        <v>35</v>
      </c>
      <c r="K8" s="29" t="s">
        <v>13</v>
      </c>
      <c r="L8" s="30" t="n">
        <v>8</v>
      </c>
      <c r="M8" s="30" t="n">
        <v>2</v>
      </c>
      <c r="N8" s="31" t="s">
        <v>14</v>
      </c>
      <c r="O8" s="31" t="s">
        <v>15</v>
      </c>
      <c r="P8" s="32"/>
      <c r="Q8" s="17"/>
    </row>
    <row r="9" customFormat="false" ht="14.1" hidden="false" customHeight="true" outlineLevel="0" collapsed="false">
      <c r="B9" s="30" t="n">
        <v>2</v>
      </c>
      <c r="C9" s="31" t="s">
        <v>16</v>
      </c>
      <c r="D9" s="33" t="n">
        <f aca="false">E9+F9+G9</f>
        <v>20</v>
      </c>
      <c r="E9" s="33" t="n">
        <v>15</v>
      </c>
      <c r="F9" s="33" t="n">
        <v>3</v>
      </c>
      <c r="G9" s="33" t="n">
        <v>2</v>
      </c>
      <c r="H9" s="33" t="n">
        <f aca="false">0+7+2+6+10+9+7+5+10+9+8+9+10+9+8+8+8+4+7+6+10</f>
        <v>152</v>
      </c>
      <c r="I9" s="33" t="n">
        <f aca="false">0+7+9+5+1+2+4+8+2+3+4+3+2+3+4+5+4+8+4+6+2</f>
        <v>86</v>
      </c>
      <c r="J9" s="33" t="n">
        <f aca="false">(E9*2)+G9</f>
        <v>32</v>
      </c>
      <c r="K9" s="34" t="s">
        <v>2</v>
      </c>
      <c r="L9" s="30" t="n">
        <v>6</v>
      </c>
      <c r="M9" s="30" t="n">
        <v>4</v>
      </c>
      <c r="N9" s="31" t="s">
        <v>17</v>
      </c>
      <c r="O9" s="31" t="s">
        <v>18</v>
      </c>
      <c r="P9" s="0"/>
    </row>
    <row r="10" customFormat="false" ht="14.1" hidden="false" customHeight="true" outlineLevel="0" collapsed="false">
      <c r="B10" s="30" t="n">
        <v>3</v>
      </c>
      <c r="C10" s="31" t="s">
        <v>19</v>
      </c>
      <c r="D10" s="33" t="n">
        <f aca="false">E10+F10+G10</f>
        <v>20</v>
      </c>
      <c r="E10" s="33" t="n">
        <v>15</v>
      </c>
      <c r="F10" s="33" t="n">
        <v>3</v>
      </c>
      <c r="G10" s="33" t="n">
        <v>2</v>
      </c>
      <c r="H10" s="33" t="n">
        <f aca="false">0+10+7+9+5+6+8+7+7+8+9+7+8+4+7+5+8+7+7+6+7</f>
        <v>142</v>
      </c>
      <c r="I10" s="33" t="n">
        <f aca="false">0+3+5+5+7+6+5+4+5+5+4+5+6+9+6+9+4+5+6+6+5</f>
        <v>110</v>
      </c>
      <c r="J10" s="33" t="n">
        <f aca="false">(E10*2)+G10</f>
        <v>32</v>
      </c>
      <c r="K10" s="35"/>
      <c r="L10" s="30" t="n">
        <v>2</v>
      </c>
      <c r="M10" s="30" t="n">
        <v>10</v>
      </c>
      <c r="N10" s="31" t="s">
        <v>20</v>
      </c>
      <c r="O10" s="31" t="s">
        <v>16</v>
      </c>
      <c r="P10" s="0"/>
    </row>
    <row r="11" customFormat="false" ht="14.1" hidden="false" customHeight="true" outlineLevel="0" collapsed="false">
      <c r="B11" s="30" t="n">
        <v>4</v>
      </c>
      <c r="C11" s="31" t="s">
        <v>20</v>
      </c>
      <c r="D11" s="33" t="n">
        <f aca="false">E11+F11+G11</f>
        <v>20</v>
      </c>
      <c r="E11" s="33" t="n">
        <v>12</v>
      </c>
      <c r="F11" s="33" t="n">
        <v>7</v>
      </c>
      <c r="G11" s="33" t="n">
        <v>1</v>
      </c>
      <c r="H11" s="33" t="n">
        <f aca="false">0+8+7+5+5+8+9+8+10+6+4+7+7+7+9+9+7+7+6+6+2</f>
        <v>137</v>
      </c>
      <c r="I11" s="33" t="n">
        <f aca="false">0+6+4+6+9+4+2+5+1+7+8+5+7+5+4+4+5+6+7+7+10</f>
        <v>112</v>
      </c>
      <c r="J11" s="33" t="n">
        <f aca="false">(E11*2)+G11</f>
        <v>25</v>
      </c>
      <c r="K11" s="35"/>
      <c r="L11" s="30" t="n">
        <v>0</v>
      </c>
      <c r="M11" s="30" t="n">
        <v>0</v>
      </c>
      <c r="N11" s="31" t="s">
        <v>21</v>
      </c>
      <c r="O11" s="31" t="s">
        <v>22</v>
      </c>
      <c r="P11" s="0"/>
    </row>
    <row r="12" customFormat="false" ht="14.1" hidden="false" customHeight="true" outlineLevel="0" collapsed="false">
      <c r="B12" s="30" t="n">
        <v>5</v>
      </c>
      <c r="C12" s="31" t="s">
        <v>18</v>
      </c>
      <c r="D12" s="33" t="n">
        <f aca="false">E12+F12+G12</f>
        <v>20</v>
      </c>
      <c r="E12" s="33" t="n">
        <v>8</v>
      </c>
      <c r="F12" s="33" t="n">
        <v>9</v>
      </c>
      <c r="G12" s="33" t="n">
        <v>3</v>
      </c>
      <c r="H12" s="33" t="n">
        <f aca="false">0+6+4+9+6+2+4+6+8+5+6+7+7+4+5+7+4+8+7+6+4</f>
        <v>115</v>
      </c>
      <c r="I12" s="33" t="n">
        <f aca="false">0+6+7+2+5+9+7+4+4+7+4+4+7+7+8+7+8+4+5+7+6</f>
        <v>118</v>
      </c>
      <c r="J12" s="33" t="n">
        <f aca="false">(E12*2)+G12</f>
        <v>19</v>
      </c>
      <c r="K12" s="35"/>
      <c r="L12" s="30" t="n">
        <v>5</v>
      </c>
      <c r="M12" s="30" t="n">
        <v>8</v>
      </c>
      <c r="N12" s="31" t="s">
        <v>23</v>
      </c>
      <c r="O12" s="31" t="s">
        <v>12</v>
      </c>
      <c r="P12" s="0"/>
    </row>
    <row r="13" customFormat="false" ht="14.1" hidden="false" customHeight="true" outlineLevel="0" collapsed="false">
      <c r="B13" s="30" t="n">
        <v>6</v>
      </c>
      <c r="C13" s="31" t="s">
        <v>14</v>
      </c>
      <c r="D13" s="33" t="n">
        <f aca="false">E13+F13+G13</f>
        <v>20</v>
      </c>
      <c r="E13" s="33" t="n">
        <v>7</v>
      </c>
      <c r="F13" s="33" t="n">
        <v>10</v>
      </c>
      <c r="G13" s="33" t="n">
        <v>3</v>
      </c>
      <c r="H13" s="33" t="n">
        <f aca="false">0+6+8+5+8+6+2+6+5+3+6+4+7+6+6+5+5+8+6+6+8</f>
        <v>116</v>
      </c>
      <c r="I13" s="33" t="n">
        <f aca="false">0+6+3+7+4+5+9+5+7+9+6+7+5+8+7+7+8+4+7+6+2</f>
        <v>122</v>
      </c>
      <c r="J13" s="33" t="n">
        <f aca="false">(E13*2)+G13</f>
        <v>17</v>
      </c>
      <c r="K13" s="35"/>
      <c r="L13" s="30" t="n">
        <v>7</v>
      </c>
      <c r="M13" s="30" t="n">
        <v>5</v>
      </c>
      <c r="N13" s="31" t="s">
        <v>19</v>
      </c>
      <c r="O13" s="31" t="s">
        <v>24</v>
      </c>
      <c r="P13" s="0"/>
    </row>
    <row r="14" customFormat="false" ht="14.1" hidden="false" customHeight="true" outlineLevel="0" collapsed="false">
      <c r="B14" s="30" t="n">
        <v>7</v>
      </c>
      <c r="C14" s="31" t="s">
        <v>23</v>
      </c>
      <c r="D14" s="33" t="n">
        <f aca="false">E14+F14+G14</f>
        <v>20</v>
      </c>
      <c r="E14" s="33" t="n">
        <v>7</v>
      </c>
      <c r="F14" s="33" t="n">
        <v>12</v>
      </c>
      <c r="G14" s="33" t="n">
        <v>1</v>
      </c>
      <c r="H14" s="33" t="n">
        <f aca="false">0+7+7+2+4+7+9+5+1+4+6+3+9+8+6+5+8+5+7+5+5</f>
        <v>113</v>
      </c>
      <c r="I14" s="33" t="n">
        <f aca="false">0+7+5+9+6+5+4+6+10+8+7+9+3+4+7+6+5+7+6+7+8</f>
        <v>129</v>
      </c>
      <c r="J14" s="33" t="n">
        <f aca="false">(E14*2)+G14</f>
        <v>15</v>
      </c>
      <c r="K14" s="35"/>
      <c r="L14" s="0"/>
      <c r="M14" s="0"/>
      <c r="N14" s="0"/>
      <c r="O14" s="0"/>
      <c r="P14" s="0"/>
    </row>
    <row r="15" customFormat="false" ht="14.1" hidden="false" customHeight="true" outlineLevel="0" collapsed="false">
      <c r="B15" s="30" t="n">
        <v>8</v>
      </c>
      <c r="C15" s="31" t="s">
        <v>15</v>
      </c>
      <c r="D15" s="33" t="n">
        <f aca="false">E15+F15+G15</f>
        <v>20</v>
      </c>
      <c r="E15" s="33" t="n">
        <v>6</v>
      </c>
      <c r="F15" s="33" t="n">
        <v>12</v>
      </c>
      <c r="G15" s="33" t="n">
        <v>2</v>
      </c>
      <c r="H15" s="33" t="n">
        <f aca="false">0+6+5+1+4+6+7+8+4+7+6+5+3+5+4+5+7+7+5+9+2</f>
        <v>106</v>
      </c>
      <c r="I15" s="33" t="n">
        <f aca="false">0+8+7+10+7+4+4+5+7+5+6+7+9+6+8+7+7+6+7+3+8</f>
        <v>131</v>
      </c>
      <c r="J15" s="33" t="n">
        <f aca="false">(E15*2)+G15</f>
        <v>14</v>
      </c>
      <c r="K15" s="35"/>
      <c r="L15" s="0"/>
      <c r="M15" s="0"/>
      <c r="N15" s="0"/>
      <c r="O15" s="0"/>
      <c r="P15" s="0"/>
    </row>
    <row r="16" customFormat="false" ht="14.1" hidden="false" customHeight="true" outlineLevel="0" collapsed="false">
      <c r="B16" s="30" t="n">
        <v>9</v>
      </c>
      <c r="C16" s="31" t="s">
        <v>22</v>
      </c>
      <c r="D16" s="33" t="n">
        <f aca="false">E16+F16+G16</f>
        <v>20</v>
      </c>
      <c r="E16" s="33" t="n">
        <v>6</v>
      </c>
      <c r="F16" s="33" t="n">
        <v>13</v>
      </c>
      <c r="G16" s="33" t="n">
        <v>1</v>
      </c>
      <c r="H16" s="33" t="n">
        <f aca="false">0+8+3+6+6+1+4+5+4+7+5+5+5+4+5+4+6+4+9+6+8</f>
        <v>105</v>
      </c>
      <c r="I16" s="33" t="n">
        <f aca="false">0+4+8+5+4+10+7+8+8+5+8+7+7+8+7+8+7+8+5+6+6</f>
        <v>136</v>
      </c>
      <c r="J16" s="33" t="n">
        <f aca="false">(E16*2)+G16</f>
        <v>13</v>
      </c>
      <c r="K16" s="35"/>
      <c r="L16" s="0"/>
      <c r="M16" s="0"/>
      <c r="N16" s="0"/>
      <c r="O16" s="0"/>
      <c r="P16" s="0"/>
    </row>
    <row r="17" customFormat="false" ht="14.1" hidden="false" customHeight="true" outlineLevel="0" collapsed="false">
      <c r="B17" s="30" t="n">
        <v>10</v>
      </c>
      <c r="C17" s="31" t="s">
        <v>24</v>
      </c>
      <c r="D17" s="33" t="n">
        <f aca="false">E17+F17+G17</f>
        <v>20</v>
      </c>
      <c r="E17" s="33" t="n">
        <v>5</v>
      </c>
      <c r="F17" s="33" t="n">
        <v>14</v>
      </c>
      <c r="G17" s="33" t="n">
        <v>1</v>
      </c>
      <c r="H17" s="33" t="n">
        <f aca="false">0+6+5+6+4+5+4+5+5+8+4+6+3+9+7+8+6+4+5+7+5</f>
        <v>112</v>
      </c>
      <c r="I17" s="33" t="n">
        <f aca="false">0+7+6+6+6+6+6+8+7+4+9+7+9+4+5+4+7+8+9+5+7</f>
        <v>130</v>
      </c>
      <c r="J17" s="33" t="n">
        <f aca="false">(E17*2)+G17</f>
        <v>11</v>
      </c>
      <c r="K17" s="35"/>
      <c r="L17" s="36"/>
      <c r="M17" s="36"/>
      <c r="N17" s="0"/>
      <c r="O17" s="0"/>
      <c r="P17" s="0"/>
    </row>
    <row r="18" customFormat="false" ht="14.1" hidden="false" customHeight="true" outlineLevel="0" collapsed="false">
      <c r="B18" s="30" t="n">
        <v>11</v>
      </c>
      <c r="C18" s="31" t="s">
        <v>17</v>
      </c>
      <c r="D18" s="33" t="n">
        <f aca="false">E18+F18+G18</f>
        <v>20</v>
      </c>
      <c r="E18" s="33" t="n">
        <v>3</v>
      </c>
      <c r="F18" s="33" t="n">
        <v>16</v>
      </c>
      <c r="G18" s="33" t="n">
        <v>1</v>
      </c>
      <c r="H18" s="33" t="n">
        <f aca="false">0+4+3+6+4+4+4+5+2+5+4+5+4+7+4+6+5+4+3+6+6</f>
        <v>91</v>
      </c>
      <c r="I18" s="33" t="n">
        <f aca="false">0+8+10+6+8+8+9+6+10+7+6+7+9+6+9+5+9+7+9+4+8</f>
        <v>151</v>
      </c>
      <c r="J18" s="33" t="n">
        <f aca="false">(E18*2)+G18</f>
        <v>7</v>
      </c>
      <c r="K18" s="35"/>
      <c r="L18" s="37"/>
      <c r="M18" s="36"/>
      <c r="N18" s="0"/>
      <c r="O18" s="0"/>
      <c r="P18" s="0"/>
    </row>
    <row r="19" customFormat="false" ht="14.1" hidden="false" customHeight="true" outlineLevel="0" collapsed="false">
      <c r="B19" s="38" t="n">
        <v>12</v>
      </c>
      <c r="C19" s="39" t="s">
        <v>25</v>
      </c>
      <c r="D19" s="40" t="n">
        <f aca="false">E19+F19+G19</f>
        <v>0</v>
      </c>
      <c r="E19" s="40" t="n">
        <v>0</v>
      </c>
      <c r="F19" s="40" t="n">
        <v>0</v>
      </c>
      <c r="G19" s="40" t="n">
        <v>0</v>
      </c>
      <c r="H19" s="40" t="n">
        <f aca="false">0</f>
        <v>0</v>
      </c>
      <c r="I19" s="40" t="n">
        <f aca="false">0</f>
        <v>0</v>
      </c>
      <c r="J19" s="40" t="n">
        <f aca="false">(E19*2)+G19</f>
        <v>0</v>
      </c>
      <c r="K19" s="41" t="s">
        <v>26</v>
      </c>
      <c r="L19" s="37"/>
      <c r="M19" s="36"/>
      <c r="N19" s="0"/>
      <c r="O19" s="0"/>
      <c r="P19" s="32"/>
    </row>
    <row r="20" customFormat="false" ht="14.1" hidden="false" customHeight="true" outlineLevel="0" collapsed="false">
      <c r="B20" s="42"/>
      <c r="C20" s="42"/>
      <c r="D20" s="43" t="n">
        <f aca="false">SUM(D8:D19)</f>
        <v>220</v>
      </c>
      <c r="E20" s="43" t="n">
        <f aca="false">SUM(E8:E19)</f>
        <v>101</v>
      </c>
      <c r="F20" s="43" t="n">
        <f aca="false">SUM(F8:F19)</f>
        <v>101</v>
      </c>
      <c r="G20" s="43" t="n">
        <f aca="false">SUM(G8:G19)</f>
        <v>18</v>
      </c>
      <c r="H20" s="43" t="n">
        <f aca="false">SUM(H8:H19)</f>
        <v>1329</v>
      </c>
      <c r="I20" s="43" t="n">
        <f aca="false">SUM(I8:I19)</f>
        <v>1329</v>
      </c>
      <c r="J20" s="33" t="n">
        <f aca="false">SUM(J8:J19)</f>
        <v>220</v>
      </c>
      <c r="K20" s="35" t="s">
        <v>2</v>
      </c>
      <c r="L20" s="36"/>
      <c r="M20" s="36"/>
      <c r="P20" s="0"/>
    </row>
    <row r="21" customFormat="false" ht="14.1" hidden="false" customHeight="true" outlineLevel="0" collapsed="false">
      <c r="B21" s="42"/>
      <c r="C21" s="42"/>
      <c r="D21" s="36"/>
      <c r="E21" s="36"/>
      <c r="F21" s="36"/>
      <c r="G21" s="36"/>
      <c r="H21" s="36"/>
      <c r="I21" s="36"/>
      <c r="J21" s="36"/>
      <c r="K21" s="35"/>
      <c r="L21" s="36"/>
      <c r="M21" s="36"/>
      <c r="N21" s="0"/>
      <c r="P21" s="0"/>
    </row>
    <row r="22" customFormat="false" ht="12.75" hidden="false" customHeight="false" outlineLevel="0" collapsed="false">
      <c r="B22" s="42"/>
      <c r="C22" s="44" t="s">
        <v>27</v>
      </c>
      <c r="D22" s="36" t="s">
        <v>2</v>
      </c>
      <c r="E22" s="36" t="s">
        <v>2</v>
      </c>
      <c r="F22" s="45"/>
      <c r="G22" s="36"/>
      <c r="H22" s="36"/>
      <c r="I22" s="36"/>
      <c r="J22" s="36"/>
      <c r="K22" s="35"/>
      <c r="L22" s="36" t="s">
        <v>2</v>
      </c>
      <c r="M22" s="36"/>
      <c r="N22" s="42"/>
      <c r="O22" s="42"/>
      <c r="P22" s="0"/>
    </row>
    <row r="23" s="17" customFormat="true" ht="33" hidden="false" customHeight="true" outlineLevel="0" collapsed="false">
      <c r="B23" s="46"/>
      <c r="C23" s="47" t="s">
        <v>4</v>
      </c>
      <c r="D23" s="48" t="s">
        <v>5</v>
      </c>
      <c r="E23" s="48" t="s">
        <v>6</v>
      </c>
      <c r="F23" s="48" t="s">
        <v>7</v>
      </c>
      <c r="G23" s="48" t="s">
        <v>8</v>
      </c>
      <c r="H23" s="48" t="s">
        <v>9</v>
      </c>
      <c r="I23" s="48" t="s">
        <v>10</v>
      </c>
      <c r="J23" s="48" t="s">
        <v>11</v>
      </c>
      <c r="K23" s="49"/>
      <c r="L23" s="50" t="s">
        <v>2</v>
      </c>
      <c r="M23" s="51"/>
      <c r="N23" s="23" t="n">
        <v>45755</v>
      </c>
      <c r="O23" s="52"/>
      <c r="P23" s="25"/>
      <c r="Q23" s="1"/>
    </row>
    <row r="24" s="53" customFormat="true" ht="14.1" hidden="false" customHeight="true" outlineLevel="0" collapsed="false">
      <c r="B24" s="26" t="n">
        <v>1</v>
      </c>
      <c r="C24" s="27" t="s">
        <v>28</v>
      </c>
      <c r="D24" s="28" t="n">
        <f aca="false">E24+F24+G24</f>
        <v>20</v>
      </c>
      <c r="E24" s="28" t="n">
        <v>14</v>
      </c>
      <c r="F24" s="28" t="n">
        <v>4</v>
      </c>
      <c r="G24" s="28" t="n">
        <v>2</v>
      </c>
      <c r="H24" s="28" t="n">
        <f aca="false">0+3+3+7+8+8+9+7+9+8+9+7+7+8+9+8+6+4+6+7+7</f>
        <v>140</v>
      </c>
      <c r="I24" s="28" t="n">
        <f aca="false">0+8+8+5+4+4+3+7+3+5+4+5+6+6+4+5+6+8+8+6+5</f>
        <v>110</v>
      </c>
      <c r="J24" s="28" t="n">
        <f aca="false">(E24*2)+G24</f>
        <v>30</v>
      </c>
      <c r="K24" s="54" t="s">
        <v>13</v>
      </c>
      <c r="L24" s="30" t="n">
        <v>5</v>
      </c>
      <c r="M24" s="30" t="n">
        <v>7</v>
      </c>
      <c r="N24" s="31" t="s">
        <v>29</v>
      </c>
      <c r="O24" s="31" t="s">
        <v>28</v>
      </c>
      <c r="P24" s="0"/>
      <c r="Q24" s="17"/>
    </row>
    <row r="25" customFormat="false" ht="14.1" hidden="false" customHeight="true" outlineLevel="0" collapsed="false">
      <c r="B25" s="30" t="n">
        <v>2</v>
      </c>
      <c r="C25" s="31" t="s">
        <v>30</v>
      </c>
      <c r="D25" s="33" t="n">
        <f aca="false">E25+F25+G25</f>
        <v>20</v>
      </c>
      <c r="E25" s="33" t="n">
        <v>13</v>
      </c>
      <c r="F25" s="33" t="n">
        <v>5</v>
      </c>
      <c r="G25" s="33" t="n">
        <v>2</v>
      </c>
      <c r="H25" s="33" t="n">
        <f aca="false">0+8+8+7+7+9+3+5+7+8+6+4+7+7+6+9+7+6+5+8+6</f>
        <v>133</v>
      </c>
      <c r="I25" s="33" t="n">
        <f aca="false">0+3+3+4+6+2+8+8+6+5+6+9+7+4+5+4+4+9+7+3+5</f>
        <v>108</v>
      </c>
      <c r="J25" s="33" t="n">
        <f aca="false">(E25*2)+G25</f>
        <v>28</v>
      </c>
      <c r="K25" s="34" t="s">
        <v>2</v>
      </c>
      <c r="L25" s="30" t="n">
        <v>7</v>
      </c>
      <c r="M25" s="30" t="n">
        <v>4</v>
      </c>
      <c r="N25" s="31" t="s">
        <v>31</v>
      </c>
      <c r="O25" s="31" t="s">
        <v>32</v>
      </c>
      <c r="P25" s="0"/>
      <c r="Q25" s="53"/>
    </row>
    <row r="26" customFormat="false" ht="14.1" hidden="false" customHeight="true" outlineLevel="0" collapsed="false">
      <c r="B26" s="30" t="n">
        <v>3</v>
      </c>
      <c r="C26" s="31" t="s">
        <v>33</v>
      </c>
      <c r="D26" s="33" t="n">
        <f aca="false">E26+F26+G26</f>
        <v>20</v>
      </c>
      <c r="E26" s="33" t="n">
        <v>13</v>
      </c>
      <c r="F26" s="33" t="n">
        <v>7</v>
      </c>
      <c r="G26" s="33" t="n">
        <v>0</v>
      </c>
      <c r="H26" s="33" t="n">
        <f aca="false">0+5+8+9+6+6+8+5+7+5+5+7+5+9+7+4+10+7+9+3+8</f>
        <v>133</v>
      </c>
      <c r="I26" s="33" t="n">
        <f aca="false">0+6+3+2+5+5+5+8+5+8+9+4+7+3+6+8+1+5+4+8+5</f>
        <v>107</v>
      </c>
      <c r="J26" s="33" t="n">
        <f aca="false">(E26*2)+G26</f>
        <v>26</v>
      </c>
      <c r="K26" s="35" t="s">
        <v>2</v>
      </c>
      <c r="L26" s="30" t="n">
        <v>6</v>
      </c>
      <c r="M26" s="30" t="n">
        <v>5</v>
      </c>
      <c r="N26" s="31" t="s">
        <v>34</v>
      </c>
      <c r="O26" s="31" t="s">
        <v>35</v>
      </c>
      <c r="P26" s="0"/>
    </row>
    <row r="27" customFormat="false" ht="14.1" hidden="false" customHeight="true" outlineLevel="0" collapsed="false">
      <c r="B27" s="30" t="n">
        <v>4</v>
      </c>
      <c r="C27" s="31" t="s">
        <v>36</v>
      </c>
      <c r="D27" s="33" t="n">
        <f aca="false">E27+F27+G27</f>
        <v>20</v>
      </c>
      <c r="E27" s="33" t="n">
        <v>12</v>
      </c>
      <c r="F27" s="33" t="n">
        <v>7</v>
      </c>
      <c r="G27" s="33" t="n">
        <v>1</v>
      </c>
      <c r="H27" s="33" t="n">
        <f aca="false">0+6+10+5+8+8+10+7+6+7+6+4+3+6+7+7+4+7+4+7+5</f>
        <v>127</v>
      </c>
      <c r="I27" s="33" t="n">
        <f aca="false">0+5+7+6+3+2+4+5+6+6+7+8+7+5+5+8+4+8+4+6</f>
        <v>106</v>
      </c>
      <c r="J27" s="33" t="n">
        <f aca="false">(E27*2)+G27</f>
        <v>25</v>
      </c>
      <c r="K27" s="34" t="s">
        <v>2</v>
      </c>
      <c r="L27" s="30" t="n">
        <v>7</v>
      </c>
      <c r="M27" s="30" t="n">
        <v>5</v>
      </c>
      <c r="N27" s="31" t="s">
        <v>37</v>
      </c>
      <c r="O27" s="31" t="s">
        <v>38</v>
      </c>
      <c r="P27" s="0"/>
    </row>
    <row r="28" customFormat="false" ht="14.1" hidden="false" customHeight="true" outlineLevel="0" collapsed="false">
      <c r="B28" s="30" t="n">
        <v>5</v>
      </c>
      <c r="C28" s="31" t="s">
        <v>39</v>
      </c>
      <c r="D28" s="33" t="n">
        <f aca="false">E28+F28+G28</f>
        <v>20</v>
      </c>
      <c r="E28" s="33" t="n">
        <v>10</v>
      </c>
      <c r="F28" s="33" t="n">
        <v>7</v>
      </c>
      <c r="G28" s="33" t="n">
        <v>3</v>
      </c>
      <c r="H28" s="33" t="n">
        <f aca="false">0+4+7+7+6+5+2+7+10+6+6+5+7+8+5+8+8+8+7+5+9</f>
        <v>130</v>
      </c>
      <c r="I28" s="33" t="n">
        <f aca="false">0+7+6+5+7+6+10+7+3+6+6+8+4+4+6+4+4+4+4+7+2</f>
        <v>110</v>
      </c>
      <c r="J28" s="33" t="n">
        <f aca="false">(E28*2)+G28</f>
        <v>23</v>
      </c>
      <c r="K28" s="35"/>
      <c r="L28" s="30" t="n">
        <v>0</v>
      </c>
      <c r="M28" s="30" t="n">
        <v>0</v>
      </c>
      <c r="N28" s="31" t="s">
        <v>33</v>
      </c>
      <c r="O28" s="31" t="s">
        <v>21</v>
      </c>
      <c r="P28" s="55" t="s">
        <v>2</v>
      </c>
    </row>
    <row r="29" customFormat="false" ht="14.1" hidden="false" customHeight="true" outlineLevel="0" collapsed="false">
      <c r="B29" s="30" t="n">
        <v>6</v>
      </c>
      <c r="C29" s="31" t="s">
        <v>40</v>
      </c>
      <c r="D29" s="33" t="n">
        <f aca="false">E29+F29+G29</f>
        <v>20</v>
      </c>
      <c r="E29" s="33" t="n">
        <v>10</v>
      </c>
      <c r="F29" s="33" t="n">
        <v>8</v>
      </c>
      <c r="G29" s="33" t="n">
        <v>2</v>
      </c>
      <c r="H29" s="33" t="n">
        <f aca="false">0+7+8+6+7+2+5+4+3+9+10+8+10+4+6+4+1+4+8+6+7</f>
        <v>119</v>
      </c>
      <c r="I29" s="33" t="n">
        <f aca="false">0+4+6+6+5+9+8+7+9+4+1+5+7+6+9+10+7+6+4+5</f>
        <v>118</v>
      </c>
      <c r="J29" s="33" t="n">
        <f aca="false">(E29*2)+G29</f>
        <v>22</v>
      </c>
      <c r="K29" s="35"/>
      <c r="L29" s="30" t="n">
        <v>9</v>
      </c>
      <c r="M29" s="30" t="n">
        <v>2</v>
      </c>
      <c r="N29" s="31" t="s">
        <v>39</v>
      </c>
      <c r="O29" s="31" t="s">
        <v>41</v>
      </c>
      <c r="P29" s="0"/>
    </row>
    <row r="30" customFormat="false" ht="14.1" hidden="false" customHeight="true" outlineLevel="0" collapsed="false">
      <c r="B30" s="30" t="n">
        <v>7</v>
      </c>
      <c r="C30" s="31" t="s">
        <v>31</v>
      </c>
      <c r="D30" s="33" t="n">
        <f aca="false">E30+F30+G30</f>
        <v>20</v>
      </c>
      <c r="E30" s="33" t="n">
        <v>10</v>
      </c>
      <c r="F30" s="33" t="n">
        <v>9</v>
      </c>
      <c r="G30" s="33" t="n">
        <v>1</v>
      </c>
      <c r="H30" s="33" t="n">
        <f aca="false">0+6+6+6+8+6+8+8+5+5+8+8+4+7+5+5+4+5+8+6+7</f>
        <v>125</v>
      </c>
      <c r="I30" s="33" t="n">
        <f aca="false">0+5+7+6+4+4+3+5+6+8+4+4+7+4+6+6+7+7+4+7+4</f>
        <v>108</v>
      </c>
      <c r="J30" s="33" t="n">
        <f aca="false">(E30*2)+G30</f>
        <v>21</v>
      </c>
      <c r="K30" s="35"/>
      <c r="L30" s="17"/>
      <c r="M30" s="17"/>
      <c r="N30" s="17"/>
      <c r="O30" s="17"/>
      <c r="P30" s="0"/>
      <c r="R30" s="53"/>
    </row>
    <row r="31" customFormat="false" ht="14.1" hidden="false" customHeight="true" outlineLevel="0" collapsed="false">
      <c r="B31" s="30" t="n">
        <v>8</v>
      </c>
      <c r="C31" s="31" t="s">
        <v>29</v>
      </c>
      <c r="D31" s="33" t="n">
        <f aca="false">E31+F31+G31</f>
        <v>20</v>
      </c>
      <c r="E31" s="33" t="n">
        <v>7</v>
      </c>
      <c r="F31" s="33" t="n">
        <v>12</v>
      </c>
      <c r="G31" s="33" t="n">
        <v>1</v>
      </c>
      <c r="H31" s="33" t="n">
        <f aca="false">0+10+8+5+5+4+9+8+5+6+7+2+4+6+6+4+4+9+4+4+5</f>
        <v>115</v>
      </c>
      <c r="I31" s="33" t="n">
        <f aca="false">0+1+4+7+7+6+4+5+7+7+5+10+8+6+5+9+7+6+9+7+7</f>
        <v>127</v>
      </c>
      <c r="J31" s="33" t="n">
        <f aca="false">(E31*2)+G31</f>
        <v>15</v>
      </c>
      <c r="K31" s="35"/>
      <c r="L31" s="36"/>
      <c r="M31" s="36"/>
      <c r="N31" s="17"/>
      <c r="O31" s="17"/>
      <c r="P31" s="0"/>
    </row>
    <row r="32" customFormat="false" ht="14.1" hidden="false" customHeight="true" outlineLevel="0" collapsed="false">
      <c r="B32" s="30" t="n">
        <v>9</v>
      </c>
      <c r="C32" s="31" t="s">
        <v>41</v>
      </c>
      <c r="D32" s="33" t="n">
        <f aca="false">E32+F32+G32</f>
        <v>20</v>
      </c>
      <c r="E32" s="33" t="n">
        <v>7</v>
      </c>
      <c r="F32" s="33" t="n">
        <v>12</v>
      </c>
      <c r="G32" s="33" t="n">
        <v>1</v>
      </c>
      <c r="H32" s="33" t="n">
        <f aca="false">0+6+4+4+4+5+6+6+9+6+8+6+6+7+8+7+6+5+2</f>
        <v>105</v>
      </c>
      <c r="I32" s="33" t="n">
        <f aca="false">0+8+10+8+8+9+7+7+8+5+6+10+3+5+8+4+3+5+5+8+9</f>
        <v>136</v>
      </c>
      <c r="J32" s="33" t="n">
        <f aca="false">(E32*2)+G32</f>
        <v>15</v>
      </c>
      <c r="K32" s="35"/>
      <c r="L32" s="36"/>
      <c r="M32" s="36"/>
      <c r="N32" s="17"/>
      <c r="O32" s="17"/>
      <c r="P32" s="0"/>
    </row>
    <row r="33" customFormat="false" ht="14.1" hidden="false" customHeight="true" outlineLevel="0" collapsed="false">
      <c r="B33" s="30" t="n">
        <v>10</v>
      </c>
      <c r="C33" s="31" t="s">
        <v>38</v>
      </c>
      <c r="D33" s="33" t="n">
        <f aca="false">E33+F33+G33</f>
        <v>20</v>
      </c>
      <c r="E33" s="33" t="n">
        <v>5</v>
      </c>
      <c r="F33" s="33" t="n">
        <v>13</v>
      </c>
      <c r="G33" s="33" t="n">
        <v>2</v>
      </c>
      <c r="H33" s="33" t="n">
        <f aca="false">0+5+4+4+5+3+3+8+8+6+1+4+10+4+6+5+6+6+5+7+5</f>
        <v>105</v>
      </c>
      <c r="I33" s="33" t="n">
        <f aca="false">0+6+8+7+6+8+9+5+6+6+10+8+2+7+7+7+6+5+6+5+7</f>
        <v>131</v>
      </c>
      <c r="J33" s="33" t="n">
        <f aca="false">(E33*2)+G33</f>
        <v>12</v>
      </c>
      <c r="K33" s="35"/>
      <c r="L33" s="36"/>
      <c r="M33" s="36"/>
      <c r="N33" s="17"/>
      <c r="O33" s="17"/>
      <c r="P33" s="0"/>
    </row>
    <row r="34" customFormat="false" ht="14.1" hidden="false" customHeight="true" outlineLevel="0" collapsed="false">
      <c r="B34" s="38" t="n">
        <v>11</v>
      </c>
      <c r="C34" s="56" t="s">
        <v>32</v>
      </c>
      <c r="D34" s="40" t="n">
        <f aca="false">E34+F34+G34</f>
        <v>20</v>
      </c>
      <c r="E34" s="40" t="n">
        <v>1</v>
      </c>
      <c r="F34" s="40" t="n">
        <v>18</v>
      </c>
      <c r="G34" s="40" t="n">
        <v>1</v>
      </c>
      <c r="H34" s="40" t="n">
        <f aca="false">0+1+3+2+6+4+7+5+3+4+4+5+7+3+5+5+3+5+4+4+4</f>
        <v>84</v>
      </c>
      <c r="I34" s="40" t="n">
        <f aca="false">0+10+8+9+8+8+5+8+10+9+8+7+7+9+7+8+8+6+7+6+7</f>
        <v>155</v>
      </c>
      <c r="J34" s="40" t="n">
        <f aca="false">(E34*2)+G34</f>
        <v>3</v>
      </c>
      <c r="K34" s="41" t="s">
        <v>26</v>
      </c>
      <c r="L34" s="36"/>
      <c r="M34" s="36"/>
      <c r="N34" s="17"/>
      <c r="O34" s="17"/>
      <c r="P34" s="0"/>
    </row>
    <row r="35" customFormat="false" ht="14.1" hidden="false" customHeight="true" outlineLevel="0" collapsed="false">
      <c r="B35" s="30" t="n">
        <v>12</v>
      </c>
      <c r="C35" s="31"/>
      <c r="D35" s="33" t="n">
        <f aca="false">E35+F35+G35</f>
        <v>0</v>
      </c>
      <c r="E35" s="33" t="n">
        <v>0</v>
      </c>
      <c r="F35" s="33" t="n">
        <v>0</v>
      </c>
      <c r="G35" s="33" t="n">
        <v>0</v>
      </c>
      <c r="H35" s="33" t="n">
        <f aca="false">0</f>
        <v>0</v>
      </c>
      <c r="I35" s="33" t="n">
        <f aca="false">0</f>
        <v>0</v>
      </c>
      <c r="J35" s="33" t="n">
        <f aca="false">(E35*2)+G35</f>
        <v>0</v>
      </c>
      <c r="K35" s="35"/>
      <c r="L35" s="36"/>
      <c r="M35" s="36"/>
      <c r="N35" s="17"/>
      <c r="O35" s="17"/>
      <c r="P35" s="32"/>
    </row>
    <row r="36" customFormat="false" ht="14.1" hidden="false" customHeight="true" outlineLevel="0" collapsed="false">
      <c r="B36" s="42"/>
      <c r="C36" s="42"/>
      <c r="D36" s="43" t="n">
        <f aca="false">SUM(D24:D35)</f>
        <v>220</v>
      </c>
      <c r="E36" s="43" t="n">
        <f aca="false">SUM(E24:E35)</f>
        <v>102</v>
      </c>
      <c r="F36" s="43" t="n">
        <f aca="false">SUM(F24:F35)</f>
        <v>102</v>
      </c>
      <c r="G36" s="43" t="n">
        <f aca="false">SUM(G24:G35)</f>
        <v>16</v>
      </c>
      <c r="H36" s="43" t="n">
        <f aca="false">SUM(H24:H35)</f>
        <v>1316</v>
      </c>
      <c r="I36" s="43" t="n">
        <f aca="false">SUM(I24:I35)</f>
        <v>1316</v>
      </c>
      <c r="J36" s="43" t="n">
        <f aca="false">SUM(J24:J35)</f>
        <v>220</v>
      </c>
      <c r="K36" s="35"/>
      <c r="L36" s="36"/>
      <c r="M36" s="36"/>
      <c r="N36" s="25"/>
      <c r="P36" s="0"/>
    </row>
    <row r="37" customFormat="false" ht="14.1" hidden="false" customHeight="true" outlineLevel="0" collapsed="false">
      <c r="B37" s="42"/>
      <c r="C37" s="42"/>
      <c r="D37" s="36"/>
      <c r="E37" s="36"/>
      <c r="F37" s="36"/>
      <c r="G37" s="36"/>
      <c r="H37" s="36"/>
      <c r="I37" s="36"/>
      <c r="J37" s="36"/>
      <c r="K37" s="35"/>
      <c r="L37" s="36"/>
      <c r="M37" s="36"/>
      <c r="N37" s="0"/>
      <c r="P37" s="0"/>
    </row>
    <row r="38" customFormat="false" ht="14.1" hidden="false" customHeight="true" outlineLevel="0" collapsed="false">
      <c r="B38" s="42"/>
      <c r="C38" s="44" t="s">
        <v>42</v>
      </c>
      <c r="D38" s="36" t="s">
        <v>2</v>
      </c>
      <c r="E38" s="36" t="s">
        <v>2</v>
      </c>
      <c r="F38" s="45"/>
      <c r="G38" s="36"/>
      <c r="H38" s="36"/>
      <c r="I38" s="36"/>
      <c r="J38" s="57"/>
      <c r="K38" s="35"/>
      <c r="L38" s="36"/>
      <c r="M38" s="36"/>
      <c r="N38" s="42"/>
      <c r="O38" s="42"/>
      <c r="P38" s="0"/>
    </row>
    <row r="39" s="17" customFormat="true" ht="33" hidden="false" customHeight="true" outlineLevel="0" collapsed="false">
      <c r="B39" s="46"/>
      <c r="C39" s="47" t="s">
        <v>4</v>
      </c>
      <c r="D39" s="48" t="s">
        <v>5</v>
      </c>
      <c r="E39" s="48" t="s">
        <v>6</v>
      </c>
      <c r="F39" s="48" t="s">
        <v>7</v>
      </c>
      <c r="G39" s="48" t="s">
        <v>8</v>
      </c>
      <c r="H39" s="48" t="s">
        <v>9</v>
      </c>
      <c r="I39" s="48" t="s">
        <v>10</v>
      </c>
      <c r="J39" s="48" t="s">
        <v>11</v>
      </c>
      <c r="K39" s="49"/>
      <c r="L39" s="50"/>
      <c r="M39" s="51"/>
      <c r="N39" s="23" t="n">
        <v>45755</v>
      </c>
      <c r="O39" s="52"/>
      <c r="P39" s="25"/>
      <c r="Q39" s="1"/>
    </row>
    <row r="40" customFormat="false" ht="14.1" hidden="false" customHeight="true" outlineLevel="0" collapsed="false">
      <c r="B40" s="26" t="n">
        <v>1</v>
      </c>
      <c r="C40" s="27" t="s">
        <v>43</v>
      </c>
      <c r="D40" s="28" t="n">
        <f aca="false">E40+F40+G40</f>
        <v>20</v>
      </c>
      <c r="E40" s="28" t="n">
        <v>15</v>
      </c>
      <c r="F40" s="28" t="n">
        <v>4</v>
      </c>
      <c r="G40" s="28" t="n">
        <v>1</v>
      </c>
      <c r="H40" s="28" t="n">
        <f aca="false">0+10+5+4+9+6+3+9+8+9+2+10+9+9+8+9+7+8+7+10+6</f>
        <v>148</v>
      </c>
      <c r="I40" s="28" t="n">
        <f aca="false">0+7+7+6+4+9+4+4+6+10+2+4+2+2+4+7+4+6+1+5</f>
        <v>94</v>
      </c>
      <c r="J40" s="28" t="n">
        <f aca="false">(E40*2)+G40</f>
        <v>31</v>
      </c>
      <c r="K40" s="29" t="s">
        <v>13</v>
      </c>
      <c r="L40" s="30" t="n">
        <v>7</v>
      </c>
      <c r="M40" s="30" t="n">
        <v>5</v>
      </c>
      <c r="N40" s="31" t="s">
        <v>44</v>
      </c>
      <c r="O40" s="31" t="s">
        <v>45</v>
      </c>
      <c r="P40" s="32"/>
      <c r="Q40" s="17"/>
    </row>
    <row r="41" customFormat="false" ht="14.1" hidden="false" customHeight="true" outlineLevel="0" collapsed="false">
      <c r="B41" s="58" t="n">
        <v>2</v>
      </c>
      <c r="C41" s="59" t="s">
        <v>44</v>
      </c>
      <c r="D41" s="43" t="n">
        <f aca="false">E41+F41+G41</f>
        <v>20</v>
      </c>
      <c r="E41" s="33" t="n">
        <v>15</v>
      </c>
      <c r="F41" s="33" t="n">
        <v>5</v>
      </c>
      <c r="G41" s="33" t="n">
        <v>0</v>
      </c>
      <c r="H41" s="33" t="n">
        <f aca="false">0+6+10+6+7+8+9+7+7+4+8+9+8+2+7+8+7+4+7+6+7</f>
        <v>137</v>
      </c>
      <c r="I41" s="33" t="n">
        <f aca="false">0+7+1+9+5+3+2+6+5+6+7+3+2+8+6+3+6+7+5+4+5</f>
        <v>100</v>
      </c>
      <c r="J41" s="43" t="n">
        <f aca="false">(E41*2)+G41</f>
        <v>30</v>
      </c>
      <c r="K41" s="34"/>
      <c r="L41" s="60" t="n">
        <v>6</v>
      </c>
      <c r="M41" s="30" t="n">
        <v>5</v>
      </c>
      <c r="N41" s="31" t="s">
        <v>46</v>
      </c>
      <c r="O41" s="31" t="s">
        <v>47</v>
      </c>
      <c r="P41" s="0"/>
    </row>
    <row r="42" customFormat="false" ht="14.1" hidden="false" customHeight="true" outlineLevel="0" collapsed="false">
      <c r="B42" s="30" t="n">
        <v>3</v>
      </c>
      <c r="C42" s="31" t="s">
        <v>48</v>
      </c>
      <c r="D42" s="33" t="n">
        <f aca="false">E42+F42+G42</f>
        <v>20</v>
      </c>
      <c r="E42" s="33" t="n">
        <v>13</v>
      </c>
      <c r="F42" s="33" t="n">
        <v>5</v>
      </c>
      <c r="G42" s="33" t="n">
        <v>2</v>
      </c>
      <c r="H42" s="33" t="n">
        <f aca="false">0+9+3+6+10+9+9+6+5+7+9+7+7+4+9+7+4+7+8+10+8</f>
        <v>144</v>
      </c>
      <c r="I42" s="33" t="n">
        <f aca="false">0+3+8+6+1+3+3+7+7+4+4+6+5+7+3+7+8+4+5+2+5</f>
        <v>98</v>
      </c>
      <c r="J42" s="33" t="n">
        <f aca="false">(E42*2)+G42</f>
        <v>28</v>
      </c>
      <c r="K42" s="35"/>
      <c r="L42" s="30" t="n">
        <v>5</v>
      </c>
      <c r="M42" s="30" t="n">
        <v>7</v>
      </c>
      <c r="N42" s="31" t="s">
        <v>49</v>
      </c>
      <c r="O42" s="31" t="s">
        <v>50</v>
      </c>
      <c r="P42" s="61" t="s">
        <v>2</v>
      </c>
    </row>
    <row r="43" customFormat="false" ht="14.1" hidden="false" customHeight="true" outlineLevel="0" collapsed="false">
      <c r="B43" s="30" t="n">
        <v>4</v>
      </c>
      <c r="C43" s="31" t="s">
        <v>51</v>
      </c>
      <c r="D43" s="33" t="n">
        <f aca="false">E43+F43+G43</f>
        <v>20</v>
      </c>
      <c r="E43" s="33" t="n">
        <v>13</v>
      </c>
      <c r="F43" s="33" t="n">
        <v>7</v>
      </c>
      <c r="G43" s="33" t="n">
        <v>0</v>
      </c>
      <c r="H43" s="33" t="n">
        <f aca="false">0+7+7+6+8+4+3+8+9+4+10+8+4+8+6+8+3+8+7+2+10</f>
        <v>130</v>
      </c>
      <c r="I43" s="33" t="n">
        <f aca="false">0+5+5+7+3+9+8+4+3+7+1+3+9+5+5+4+8+3+4+10+2</f>
        <v>105</v>
      </c>
      <c r="J43" s="33" t="n">
        <f aca="false">(E43*2)+G43</f>
        <v>26</v>
      </c>
      <c r="K43" s="35"/>
      <c r="L43" s="30" t="n">
        <v>0</v>
      </c>
      <c r="M43" s="30" t="n">
        <v>0</v>
      </c>
      <c r="N43" s="31" t="s">
        <v>43</v>
      </c>
      <c r="O43" s="31" t="s">
        <v>21</v>
      </c>
      <c r="P43" s="0"/>
    </row>
    <row r="44" customFormat="false" ht="14.1" hidden="false" customHeight="true" outlineLevel="0" collapsed="false">
      <c r="B44" s="30" t="n">
        <v>5</v>
      </c>
      <c r="C44" s="31" t="s">
        <v>50</v>
      </c>
      <c r="D44" s="33" t="n">
        <f aca="false">E44+F44+G44</f>
        <v>20</v>
      </c>
      <c r="E44" s="33" t="n">
        <v>12</v>
      </c>
      <c r="F44" s="33" t="n">
        <v>7</v>
      </c>
      <c r="G44" s="33" t="n">
        <v>1</v>
      </c>
      <c r="H44" s="33" t="n">
        <f aca="false">0+3+6+7+7+5+8+4+8+6+8+6+8+5+10+7+8+6+6+4+7</f>
        <v>129</v>
      </c>
      <c r="I44" s="33" t="n">
        <f aca="false">0+9+6+6+5+7+4+8+5+4+3+7+3+8+4+6+7+4+6+5</f>
        <v>107</v>
      </c>
      <c r="J44" s="33" t="n">
        <f aca="false">(E44*2)+G44</f>
        <v>25</v>
      </c>
      <c r="K44" s="42"/>
      <c r="L44" s="62" t="n">
        <v>8</v>
      </c>
      <c r="M44" s="63" t="n">
        <v>5</v>
      </c>
      <c r="N44" s="31" t="s">
        <v>48</v>
      </c>
      <c r="O44" s="31" t="s">
        <v>52</v>
      </c>
      <c r="P44" s="0"/>
    </row>
    <row r="45" customFormat="false" ht="14.1" hidden="false" customHeight="true" outlineLevel="0" collapsed="false">
      <c r="B45" s="30" t="n">
        <v>6</v>
      </c>
      <c r="C45" s="31" t="s">
        <v>47</v>
      </c>
      <c r="D45" s="33" t="n">
        <f aca="false">E45+F45+G45</f>
        <v>20</v>
      </c>
      <c r="E45" s="33" t="n">
        <v>11</v>
      </c>
      <c r="F45" s="33" t="n">
        <v>8</v>
      </c>
      <c r="G45" s="33" t="n">
        <v>1</v>
      </c>
      <c r="H45" s="33" t="n">
        <f aca="false">0+7+8+6+10+7+5+4+10+10+7+3+7+7+4+8+5+3+9+5+5</f>
        <v>130</v>
      </c>
      <c r="I45" s="33" t="n">
        <f aca="false">0+6+3+6+2+5+7+8+2+2+6+9+5+4+7+2+6+8+3+6+6</f>
        <v>103</v>
      </c>
      <c r="J45" s="33" t="n">
        <f aca="false">(E45*2)+G45</f>
        <v>23</v>
      </c>
      <c r="K45" s="42"/>
      <c r="L45" s="64" t="n">
        <v>2</v>
      </c>
      <c r="M45" s="30" t="n">
        <v>10</v>
      </c>
      <c r="N45" s="31" t="s">
        <v>53</v>
      </c>
      <c r="O45" s="31" t="s">
        <v>51</v>
      </c>
      <c r="P45" s="0"/>
    </row>
    <row r="46" customFormat="false" ht="12.75" hidden="false" customHeight="false" outlineLevel="0" collapsed="false">
      <c r="B46" s="30" t="n">
        <v>7</v>
      </c>
      <c r="C46" s="31" t="s">
        <v>45</v>
      </c>
      <c r="D46" s="33" t="n">
        <f aca="false">E46+F46+G46</f>
        <v>20</v>
      </c>
      <c r="E46" s="33" t="n">
        <v>9</v>
      </c>
      <c r="F46" s="33" t="n">
        <v>9</v>
      </c>
      <c r="G46" s="33" t="n">
        <v>2</v>
      </c>
      <c r="H46" s="33" t="n">
        <f aca="false">0+4+8+7+5+9+7+10+6+8+7+6+5+6+4+6+9+1+7+5</f>
        <v>120</v>
      </c>
      <c r="I46" s="33" t="n">
        <f aca="false">0+7+3+4+7+4+5+3+9+5+8+6+7+6+10+8+5+4+10+6+7</f>
        <v>124</v>
      </c>
      <c r="J46" s="33" t="n">
        <f aca="false">(E46*2)+G46</f>
        <v>20</v>
      </c>
      <c r="K46" s="42"/>
      <c r="L46" s="0" t="s">
        <v>2</v>
      </c>
      <c r="M46" s="0" t="s">
        <v>2</v>
      </c>
      <c r="N46" s="0" t="s">
        <v>2</v>
      </c>
      <c r="O46" s="0" t="s">
        <v>2</v>
      </c>
      <c r="P46" s="0"/>
    </row>
    <row r="47" customFormat="false" ht="14.1" hidden="false" customHeight="true" outlineLevel="0" collapsed="false">
      <c r="B47" s="30" t="n">
        <v>8</v>
      </c>
      <c r="C47" s="31" t="s">
        <v>49</v>
      </c>
      <c r="D47" s="33" t="n">
        <f aca="false">E47+F47+G47</f>
        <v>20</v>
      </c>
      <c r="E47" s="33" t="n">
        <v>7</v>
      </c>
      <c r="F47" s="33" t="n">
        <v>12</v>
      </c>
      <c r="G47" s="33" t="n">
        <v>1</v>
      </c>
      <c r="H47" s="33" t="n">
        <f aca="false">0+7+3+8+4+5+2+3+7+9+3+6+5+10+4+6+6+4+5+6+5</f>
        <v>108</v>
      </c>
      <c r="I47" s="33" t="n">
        <f aca="false">0+4+8+4+6+8+9+9+5+4+8+6+7+2+9+4+7+7+8+5+7</f>
        <v>127</v>
      </c>
      <c r="J47" s="33" t="n">
        <f aca="false">(E47*2)+G47</f>
        <v>15</v>
      </c>
      <c r="K47" s="42"/>
      <c r="L47" s="0"/>
      <c r="M47" s="0"/>
      <c r="N47" s="0" t="s">
        <v>2</v>
      </c>
      <c r="O47" s="0" t="s">
        <v>2</v>
      </c>
      <c r="P47" s="0"/>
    </row>
    <row r="48" customFormat="false" ht="14.1" hidden="false" customHeight="true" outlineLevel="0" collapsed="false">
      <c r="B48" s="30" t="n">
        <v>9</v>
      </c>
      <c r="C48" s="31" t="s">
        <v>46</v>
      </c>
      <c r="D48" s="33" t="n">
        <f aca="false">E48+F48+G48</f>
        <v>20</v>
      </c>
      <c r="E48" s="33" t="n">
        <v>7</v>
      </c>
      <c r="F48" s="33" t="n">
        <v>13</v>
      </c>
      <c r="G48" s="33" t="n">
        <v>0</v>
      </c>
      <c r="H48" s="33" t="n">
        <f aca="false">0+7+7+3+5+8+3+7+5+5+6+8+2+5+6+4+8+4+4+6+6</f>
        <v>109</v>
      </c>
      <c r="I48" s="33" t="n">
        <f aca="false">0+6+4+8+7+5+9+5+8+8+7+3+9+6+7+6+4+8+6+7+5</f>
        <v>128</v>
      </c>
      <c r="J48" s="33" t="n">
        <f aca="false">(E48*2)+G48</f>
        <v>14</v>
      </c>
      <c r="K48" s="42"/>
      <c r="L48" s="0"/>
      <c r="M48" s="0"/>
      <c r="N48" s="0" t="s">
        <v>2</v>
      </c>
      <c r="O48" s="0" t="s">
        <v>2</v>
      </c>
      <c r="P48" s="0"/>
    </row>
    <row r="49" customFormat="false" ht="14.1" hidden="false" customHeight="true" outlineLevel="0" collapsed="false">
      <c r="B49" s="30" t="n">
        <v>10</v>
      </c>
      <c r="C49" s="31" t="s">
        <v>52</v>
      </c>
      <c r="D49" s="33" t="n">
        <f aca="false">E49+F49+G49</f>
        <v>20</v>
      </c>
      <c r="E49" s="33" t="n">
        <v>3</v>
      </c>
      <c r="F49" s="33" t="n">
        <v>15</v>
      </c>
      <c r="G49" s="33" t="n">
        <v>2</v>
      </c>
      <c r="H49" s="33" t="n">
        <f aca="false">0+5+6+4+2+4+8+5+5+4+4+3+3+6+2+10+4+8+5+5+5</f>
        <v>98</v>
      </c>
      <c r="I49" s="33" t="n">
        <f aca="false">0+7+6+7+10+9+4+7+7+9+9+8+8+6+8+2+8+4+7+6+8</f>
        <v>140</v>
      </c>
      <c r="J49" s="33" t="n">
        <f aca="false">(E49*2)+G49</f>
        <v>8</v>
      </c>
      <c r="K49" s="42"/>
      <c r="L49" s="36"/>
      <c r="M49" s="36"/>
      <c r="N49" s="0" t="s">
        <v>2</v>
      </c>
      <c r="O49" s="0" t="s">
        <v>2</v>
      </c>
      <c r="P49" s="0"/>
    </row>
    <row r="50" customFormat="false" ht="14.1" hidden="false" customHeight="true" outlineLevel="0" collapsed="false">
      <c r="B50" s="30" t="n">
        <v>11</v>
      </c>
      <c r="C50" s="31" t="s">
        <v>53</v>
      </c>
      <c r="D50" s="33" t="n">
        <f aca="false">E50+F50+G50</f>
        <v>20</v>
      </c>
      <c r="E50" s="33" t="n">
        <v>0</v>
      </c>
      <c r="F50" s="33" t="n">
        <v>20</v>
      </c>
      <c r="G50" s="33" t="n">
        <v>0</v>
      </c>
      <c r="H50" s="33" t="n">
        <f aca="false">0+6+1+4+1+4+4+3+2+1+2+3+2+2+3+2+6+4+3+2</f>
        <v>55</v>
      </c>
      <c r="I50" s="33" t="n">
        <f aca="false">0+10+7+10+8+10+8+8+10+10+10+10+8+8+10+9+10+8+9+9+10</f>
        <v>182</v>
      </c>
      <c r="J50" s="33" t="n">
        <f aca="false">(E50*2)+G50</f>
        <v>0</v>
      </c>
      <c r="K50" s="42"/>
      <c r="L50" s="36"/>
      <c r="M50" s="36"/>
      <c r="N50" s="0" t="s">
        <v>2</v>
      </c>
      <c r="O50" s="0" t="s">
        <v>2</v>
      </c>
    </row>
    <row r="51" customFormat="false" ht="14.1" hidden="false" customHeight="true" outlineLevel="0" collapsed="false">
      <c r="B51" s="30" t="n">
        <v>12</v>
      </c>
      <c r="C51" s="31" t="s">
        <v>54</v>
      </c>
      <c r="D51" s="33" t="n">
        <f aca="false">E51+F51+G51</f>
        <v>0</v>
      </c>
      <c r="E51" s="33" t="n">
        <v>0</v>
      </c>
      <c r="F51" s="33" t="n">
        <v>0</v>
      </c>
      <c r="G51" s="33" t="n">
        <v>0</v>
      </c>
      <c r="H51" s="33" t="n">
        <f aca="false">0</f>
        <v>0</v>
      </c>
      <c r="I51" s="33" t="n">
        <f aca="false">0</f>
        <v>0</v>
      </c>
      <c r="J51" s="33" t="n">
        <f aca="false">(E51*2)+G51</f>
        <v>0</v>
      </c>
      <c r="K51" s="42"/>
      <c r="L51" s="36"/>
      <c r="M51" s="36"/>
      <c r="N51" s="0" t="s">
        <v>2</v>
      </c>
      <c r="O51" s="0" t="s">
        <v>2</v>
      </c>
    </row>
    <row r="52" customFormat="false" ht="14.1" hidden="false" customHeight="true" outlineLevel="0" collapsed="false">
      <c r="B52" s="42"/>
      <c r="C52" s="42"/>
      <c r="D52" s="43" t="n">
        <f aca="false">SUM(D40:D51)</f>
        <v>220</v>
      </c>
      <c r="E52" s="43" t="n">
        <f aca="false">SUM(E40:E51)</f>
        <v>105</v>
      </c>
      <c r="F52" s="43" t="n">
        <f aca="false">SUM(F40:F51)</f>
        <v>105</v>
      </c>
      <c r="G52" s="43" t="n">
        <f aca="false">SUM(G40:G51)</f>
        <v>10</v>
      </c>
      <c r="H52" s="43" t="n">
        <f aca="false">SUM(H40:H51)</f>
        <v>1308</v>
      </c>
      <c r="I52" s="43" t="n">
        <f aca="false">SUM(I40:I51)</f>
        <v>1308</v>
      </c>
      <c r="J52" s="43" t="n">
        <f aca="false">SUM(J40:J51)</f>
        <v>220</v>
      </c>
      <c r="K52" s="42"/>
      <c r="L52" s="36"/>
      <c r="M52" s="36"/>
      <c r="N52" s="0" t="s">
        <v>2</v>
      </c>
      <c r="O52" s="0" t="s">
        <v>2</v>
      </c>
    </row>
    <row r="53" customFormat="false" ht="12.75" hidden="false" customHeight="false" outlineLevel="0" collapsed="false">
      <c r="B53" s="42"/>
      <c r="C53" s="42"/>
      <c r="D53" s="36"/>
      <c r="E53" s="36"/>
      <c r="F53" s="36"/>
      <c r="G53" s="36"/>
      <c r="H53" s="36"/>
      <c r="I53" s="36"/>
      <c r="J53" s="36"/>
      <c r="K53" s="42"/>
      <c r="L53" s="36"/>
      <c r="M53" s="36"/>
      <c r="N53" s="42"/>
      <c r="O53" s="42"/>
    </row>
    <row r="54" customFormat="false" ht="12.75" hidden="false" customHeight="false" outlineLevel="0" collapsed="false">
      <c r="B54" s="42"/>
      <c r="C54" s="42"/>
      <c r="D54" s="36"/>
      <c r="E54" s="36"/>
      <c r="F54" s="36"/>
      <c r="G54" s="36"/>
      <c r="H54" s="36"/>
      <c r="I54" s="36"/>
      <c r="J54" s="36"/>
      <c r="K54" s="42"/>
      <c r="L54" s="36"/>
      <c r="M54" s="36"/>
      <c r="N54" s="42"/>
      <c r="O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36"/>
      <c r="M55" s="36"/>
      <c r="N55" s="42"/>
      <c r="O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36"/>
      <c r="M56" s="36"/>
      <c r="N56" s="42"/>
      <c r="O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36"/>
      <c r="M57" s="36"/>
      <c r="N57" s="42"/>
      <c r="O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36"/>
      <c r="M58" s="36"/>
      <c r="N58" s="42"/>
      <c r="O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36"/>
      <c r="M59" s="36"/>
      <c r="N59" s="42"/>
      <c r="O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36"/>
      <c r="M60" s="36"/>
      <c r="N60" s="42"/>
      <c r="O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36"/>
      <c r="M61" s="36"/>
      <c r="N61" s="42"/>
      <c r="O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36"/>
      <c r="M62" s="36"/>
      <c r="N62" s="42"/>
      <c r="O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36"/>
      <c r="M63" s="36"/>
      <c r="N63" s="42"/>
      <c r="O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36"/>
      <c r="M64" s="36"/>
      <c r="N64" s="42"/>
      <c r="O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36"/>
      <c r="M65" s="36"/>
      <c r="N65" s="42"/>
      <c r="O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36"/>
      <c r="M66" s="36"/>
      <c r="N66" s="42"/>
      <c r="O66" s="42"/>
    </row>
  </sheetData>
  <printOptions headings="false" gridLines="false" gridLinesSet="true" horizontalCentered="true" verticalCentered="false"/>
  <pageMargins left="0.196527777777778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09:03Z</dcterms:created>
  <dc:creator>Chimaine</dc:creator>
  <dc:description/>
  <dc:language>en-US</dc:language>
  <cp:lastModifiedBy>julesplaclet@gmail.com</cp:lastModifiedBy>
  <cp:lastPrinted>2017-10-08T09:07:35Z</cp:lastPrinted>
  <dcterms:modified xsi:type="dcterms:W3CDTF">2025-04-23T07:24:12Z</dcterms:modified>
  <cp:revision>0</cp:revision>
  <dc:subject/>
  <dc:title/>
</cp:coreProperties>
</file>